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-2 (рус)" sheetId="1" state="visible" r:id="rId2"/>
    <sheet name="форма-2 (рум)" sheetId="2" state="visible" r:id="rId3"/>
    <sheet name="форма-1 (рус)" sheetId="3" state="visible" r:id="rId4"/>
  </sheets>
  <definedNames>
    <definedName function="false" hidden="false" localSheetId="2" name="_xlnm.Print_Area" vbProcedure="false">'форма-1 (рус)'!$A$1:$AG$54</definedName>
    <definedName function="false" hidden="false" localSheetId="2" name="_xlnm.Print_Titles" vbProcedure="false">'форма-1 (рус)'!$3:$4</definedName>
    <definedName function="false" hidden="true" localSheetId="2" name="_xlnm._FilterDatabase" vbProcedure="false">'форма-1 (рус)'!$A$4:$Z$56</definedName>
    <definedName function="false" hidden="false" localSheetId="1" name="_xlnm.Print_Area" vbProcedure="false">'форма-2 (рум)'!$A$1:$H$51</definedName>
    <definedName function="false" hidden="false" localSheetId="0" name="_xlnm.Print_Area" vbProcedure="false">'форма-2 (рус)'!$A$1:$H$4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itca:
</t>
        </r>
        <r>
          <rPr>
            <sz val="8"/>
            <color rgb="FF000000"/>
            <rFont val="Tahoma"/>
            <family val="0"/>
            <charset val="204"/>
          </rPr>
          <t xml:space="preserve">Чадыр-Лунга 2Т, 1Т,2Т Томай, 1Т Бесараб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4</xdr:colOff>
                <xdr:row>9</xdr:row>
                <xdr:rowOff>15</xdr:rowOff>
              </xdr:from>
              <xdr:to>
                <xdr:col>48</xdr:col>
                <xdr:colOff>49</xdr:colOff>
                <xdr:row>12</xdr:row>
                <xdr:rowOff>16</xdr:rowOff>
              </xdr:to>
            </anchor>
          </commentPr>
        </mc:Choice>
        <mc:Fallback/>
      </mc:AlternateContent>
    </comment>
    <comment ref="AU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itca:
</t>
        </r>
        <r>
          <rPr>
            <sz val="8"/>
            <color rgb="FF000000"/>
            <rFont val="Tahoma"/>
            <family val="0"/>
            <charset val="204"/>
          </rPr>
          <t xml:space="preserve">лаборатор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2</xdr:col>
                <xdr:colOff>10</xdr:colOff>
                <xdr:row>3</xdr:row>
                <xdr:rowOff>55</xdr:rowOff>
              </xdr:from>
              <xdr:to>
                <xdr:col>54</xdr:col>
                <xdr:colOff>14</xdr:colOff>
                <xdr:row>5</xdr:row>
                <xdr:rowOff>19</xdr:rowOff>
              </xdr:to>
            </anchor>
          </commentPr>
        </mc:Choice>
        <mc:Fallback/>
      </mc:AlternateContent>
    </comment>
    <comment ref="AW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itca:
</t>
        </r>
        <r>
          <rPr>
            <sz val="8"/>
            <color rgb="FF000000"/>
            <rFont val="Tahoma"/>
            <family val="0"/>
            <charset val="204"/>
          </rPr>
          <t xml:space="preserve">админкорпус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4</xdr:col>
                <xdr:colOff>10</xdr:colOff>
                <xdr:row>3</xdr:row>
                <xdr:rowOff>76</xdr:rowOff>
              </xdr:from>
              <xdr:to>
                <xdr:col>56</xdr:col>
                <xdr:colOff>14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169">
  <si>
    <t xml:space="preserve">                                                                                         Информация оперативная для  МЭ  РМ</t>
  </si>
  <si>
    <t xml:space="preserve">Выполнение                                                                                                                                                   основных объемов работ по ремонтно - техническому обслуживанию и реконструкции электрических сетей  ГП "Moldelectrica" за май 2015 года</t>
  </si>
  <si>
    <t xml:space="preserve">№ п.п</t>
  </si>
  <si>
    <t xml:space="preserve">Наименование работ</t>
  </si>
  <si>
    <t xml:space="preserve">Ед. изм.</t>
  </si>
  <si>
    <t xml:space="preserve">План  года</t>
  </si>
  <si>
    <t xml:space="preserve">План периода</t>
  </si>
  <si>
    <t xml:space="preserve">Факт                    выполн.</t>
  </si>
  <si>
    <t xml:space="preserve">% выполн. года</t>
  </si>
  <si>
    <t xml:space="preserve">% выполн. периода</t>
  </si>
  <si>
    <t xml:space="preserve">Выполнение плана капитальных, текущих ремонтов и ТО по подготовке к ОЗМ</t>
  </si>
  <si>
    <t xml:space="preserve">тыс.лей</t>
  </si>
  <si>
    <t xml:space="preserve">Капитальный ремонт силовых трансформаторов</t>
  </si>
  <si>
    <t xml:space="preserve">Замена вводов МВ-35 кВ</t>
  </si>
  <si>
    <t xml:space="preserve">Ремонт воздушных выключателей 110-400  кВ</t>
  </si>
  <si>
    <t xml:space="preserve">шт</t>
  </si>
  <si>
    <t xml:space="preserve">Реконструкция ЩПН на ПС</t>
  </si>
  <si>
    <t xml:space="preserve"> </t>
  </si>
  <si>
    <t xml:space="preserve">Проф.испытания электротехнического оборудования</t>
  </si>
  <si>
    <t xml:space="preserve">исп</t>
  </si>
  <si>
    <t xml:space="preserve">Начальник ПТС                                                      И. Пэдурару</t>
  </si>
  <si>
    <t xml:space="preserve">Исп.Бытка Е.</t>
  </si>
  <si>
    <t xml:space="preserve">т.253-231</t>
  </si>
  <si>
    <t xml:space="preserve">MINISTERUL ECONOMIEI </t>
  </si>
  <si>
    <t xml:space="preserve">МИНИСТЕРСТВО ЭКОНОМИКИ</t>
  </si>
  <si>
    <t xml:space="preserve">AL REPUBLICII MOLDOVA</t>
  </si>
  <si>
    <t xml:space="preserve">РЕСПУБЛИКИ МОЛДОВА</t>
  </si>
  <si>
    <t xml:space="preserve">ÎNTREPRINDEREA DE STAT</t>
  </si>
  <si>
    <t xml:space="preserve">ГОСУДАРСТВЕННОЕ ПРЕДПРИЯТИЕ</t>
  </si>
  <si>
    <r>
      <rPr>
        <sz val="14"/>
        <rFont val="Times New Roman"/>
        <family val="1"/>
        <charset val="204"/>
      </rPr>
      <t xml:space="preserve">“</t>
    </r>
    <r>
      <rPr>
        <b val="true"/>
        <sz val="14"/>
        <rFont val="Times New Roman"/>
        <family val="1"/>
        <charset val="204"/>
      </rPr>
      <t xml:space="preserve">MOLDELECTRICA</t>
    </r>
    <r>
      <rPr>
        <sz val="14"/>
        <rFont val="Times New Roman"/>
        <family val="1"/>
        <charset val="204"/>
      </rPr>
      <t xml:space="preserve">”</t>
    </r>
  </si>
  <si>
    <t xml:space="preserve">MD-2012, m. Chişinău, str. V. Alecsandri 78</t>
  </si>
  <si>
    <t xml:space="preserve">МД-2012, м. Кишинэу, ул. В. Александри, 78</t>
  </si>
  <si>
    <t xml:space="preserve">E-mail: cancelar@moldelectrica.md</t>
  </si>
  <si>
    <t xml:space="preserve">Tel. (0-37322) 22-22-70; Fax 25-31-42</t>
  </si>
  <si>
    <t xml:space="preserve">Тел. (0-37322) 22-22-70; Факс 25-31-42</t>
  </si>
  <si>
    <t xml:space="preserve">IDNO – 1002600004580</t>
  </si>
  <si>
    <t xml:space="preserve">BC „Energbank” SA, Chişinău, filiala Centru</t>
  </si>
  <si>
    <t xml:space="preserve">КБ  «Energbank» АО, Кишинэу, филиал Чентру</t>
  </si>
  <si>
    <t xml:space="preserve">c/d 222434279, codul băncii ENEGMD22895</t>
  </si>
  <si>
    <t xml:space="preserve">р/с 222434279, код банка ENEGMD22895 </t>
  </si>
  <si>
    <t xml:space="preserve">  </t>
  </si>
  <si>
    <t xml:space="preserve">nr. ______________________________</t>
  </si>
  <si>
    <t xml:space="preserve">La nr. _________</t>
  </si>
  <si>
    <t xml:space="preserve">___________din ___________________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Informaţia operativă realizarea principalelor volume                                                                                                                                                          de reparaţii, întretinere tehnica şi reconstrucţie</t>
  </si>
  <si>
    <t xml:space="preserve"> Ministerul economie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l Republicii Moldova                                                                                                                                                                 </t>
  </si>
  <si>
    <t xml:space="preserve">Realizarea principalelor volume de reparatii, intretinere tehnica si reconctructie a retelelor electrice ale I.S. "Moldelectrica" in decursul lunilor                                                                                                                                                                                           mai 2015</t>
  </si>
  <si>
    <t xml:space="preserve">Nr.d.o.</t>
  </si>
  <si>
    <t xml:space="preserve">Denumirea lucrarilor</t>
  </si>
  <si>
    <t xml:space="preserve">Un.de masura </t>
  </si>
  <si>
    <t xml:space="preserve">Planul anual</t>
  </si>
  <si>
    <t xml:space="preserve">Plan period.</t>
  </si>
  <si>
    <t xml:space="preserve">Realizat Real</t>
  </si>
  <si>
    <t xml:space="preserve">% real. an</t>
  </si>
  <si>
    <t xml:space="preserve">% real.period</t>
  </si>
  <si>
    <t xml:space="preserve">În total au fost prevăzute mijloace financiare pentru anul 2015 în vederea pregătirii pentru perioada de toamnă-iarnă</t>
  </si>
  <si>
    <t xml:space="preserve">mii lei</t>
  </si>
  <si>
    <t xml:space="preserve">Reparatia complexa a statiilor electrice</t>
  </si>
  <si>
    <t xml:space="preserve">un</t>
  </si>
  <si>
    <t xml:space="preserve">Reparatia capitala a transformatoarelor de forta</t>
  </si>
  <si>
    <t xml:space="preserve">Reparatia capitala a IU-35-110kV</t>
  </si>
  <si>
    <t xml:space="preserve">Inlocuirea IU-10kV  la IV-10kV</t>
  </si>
  <si>
    <t xml:space="preserve">Schimbarea racoardelor IU-35kV</t>
  </si>
  <si>
    <t xml:space="preserve">Reparatia capitala a  intrerupatoarelor cu aer comprimat 110-400kV</t>
  </si>
  <si>
    <t xml:space="preserve">Reparatia  compresoarelor</t>
  </si>
  <si>
    <t xml:space="preserve">Reparatia curenta a SE-35-110kV</t>
  </si>
  <si>
    <t xml:space="preserve">un.conv.util.</t>
  </si>
  <si>
    <t xml:space="preserve">Reparatia curenta a SE-330-400kV</t>
  </si>
  <si>
    <t xml:space="preserve">Inlocuirea redresorului la SE</t>
  </si>
  <si>
    <t xml:space="preserve">se</t>
  </si>
  <si>
    <t xml:space="preserve">Reparatia capitala a LEA-35-400kV</t>
  </si>
  <si>
    <t xml:space="preserve">km</t>
  </si>
  <si>
    <t xml:space="preserve">Reparatia pilonilor metalici de la LEA-35-400kV</t>
  </si>
  <si>
    <t xml:space="preserve">Inlocuirea suporturilor defectati de la LEA-35-400kV</t>
  </si>
  <si>
    <t xml:space="preserve">Inlocuirea izolatiei cu cea polimerice</t>
  </si>
  <si>
    <t xml:space="preserve">Inlocuirea izolatiei defectate</t>
  </si>
  <si>
    <t xml:space="preserve">Intretinerea tehnica a IPRA  SE 35-110-400 kV</t>
  </si>
  <si>
    <t xml:space="preserve">Intretinerea  canalelor de comunicatie de frecventa inalta</t>
  </si>
  <si>
    <t xml:space="preserve">Intretinerea  canalelor de telemecanica</t>
  </si>
  <si>
    <t xml:space="preserve">Intretinerea CTA si comutatoarelor</t>
  </si>
  <si>
    <t xml:space="preserve">Intretinerea tehnica a statiilor radio</t>
  </si>
  <si>
    <t xml:space="preserve">Intretinerea tehnica a statiilor Diesel</t>
  </si>
  <si>
    <t xml:space="preserve">Intretinerea tehnica a telecomunicatiilor de abonat</t>
  </si>
  <si>
    <t xml:space="preserve">Intretinerea tehnica a LCC</t>
  </si>
  <si>
    <t xml:space="preserve">Reparatia capitala a incaperilor</t>
  </si>
  <si>
    <t xml:space="preserve">Constructia edificiului pentru panourile sistemelor de evidenta</t>
  </si>
  <si>
    <t xml:space="preserve">Montarea sistemelor de evidenta</t>
  </si>
  <si>
    <t xml:space="preserve">Testari profilactice a echipamentului electric</t>
  </si>
  <si>
    <t xml:space="preserve">inc.</t>
  </si>
  <si>
    <t xml:space="preserve">Director general                                                             G.Dimov</t>
  </si>
  <si>
    <t xml:space="preserve">ex.Bitca E.( t.253-231)</t>
  </si>
  <si>
    <t xml:space="preserve">Выполнение  основных объемов работ по ремонтно - техническому обслуживанию и реконструкции электрических сетей  ГП "Moldelectrica" за   2014 год</t>
  </si>
  <si>
    <t xml:space="preserve">Служба</t>
  </si>
  <si>
    <t xml:space="preserve">План октябрь</t>
  </si>
  <si>
    <t xml:space="preserve">План ноябрь</t>
  </si>
  <si>
    <t xml:space="preserve">% выполн.</t>
  </si>
  <si>
    <t xml:space="preserve">СЗФ</t>
  </si>
  <si>
    <t xml:space="preserve">СФ</t>
  </si>
  <si>
    <t xml:space="preserve">ЦФ</t>
  </si>
  <si>
    <t xml:space="preserve">ЮФ</t>
  </si>
  <si>
    <t xml:space="preserve">ПБ</t>
  </si>
  <si>
    <t xml:space="preserve">ЦССИТМ</t>
  </si>
  <si>
    <t xml:space="preserve">октябрь</t>
  </si>
  <si>
    <t xml:space="preserve">ноябрь</t>
  </si>
  <si>
    <t xml:space="preserve">План преиода</t>
  </si>
  <si>
    <t xml:space="preserve">СП</t>
  </si>
  <si>
    <t xml:space="preserve">Комплексный  ремонт  подстанций </t>
  </si>
  <si>
    <t xml:space="preserve">пс</t>
  </si>
  <si>
    <t xml:space="preserve">Капитальный ремонт  МВ 35-110 кВ</t>
  </si>
  <si>
    <t xml:space="preserve">Замена МВ-10kV  на ВВ/ТЕЛ</t>
  </si>
  <si>
    <t xml:space="preserve">Замена МВ, ВВ на элегазовые выключатели</t>
  </si>
  <si>
    <t xml:space="preserve">Ремонт воздушных выключателей </t>
  </si>
  <si>
    <t xml:space="preserve">щт</t>
  </si>
  <si>
    <t xml:space="preserve">Капитальный ремонт силового трансформатора</t>
  </si>
  <si>
    <t xml:space="preserve">Замена вводов 35-110кВ (МВ,тр-ров)</t>
  </si>
  <si>
    <t xml:space="preserve">Реконструкция ЩСН на ПС Страшень-330</t>
  </si>
  <si>
    <t xml:space="preserve">Ремонт компрессоров  </t>
  </si>
  <si>
    <t xml:space="preserve">Текущий ремонт  ПС 35 -110 кВ</t>
  </si>
  <si>
    <t xml:space="preserve">ус. ед. обор.</t>
  </si>
  <si>
    <t xml:space="preserve">Текущий ремонт  ПС 330 -400 кВ</t>
  </si>
  <si>
    <t xml:space="preserve">Замена плит перекрытия кабельных каналов</t>
  </si>
  <si>
    <t xml:space="preserve">Замена ВАЗП</t>
  </si>
  <si>
    <t xml:space="preserve">Реконструкция ЩПТ,СН на ПС-Кишиневская-330</t>
  </si>
  <si>
    <t xml:space="preserve">СВЛ</t>
  </si>
  <si>
    <t xml:space="preserve">Капитальный ремонт ВЛ 35-400 кВ</t>
  </si>
  <si>
    <t xml:space="preserve">км</t>
  </si>
  <si>
    <t xml:space="preserve">Ремонт металлических опор  ЛЭП</t>
  </si>
  <si>
    <t xml:space="preserve">Замена дефектных стоек ВЛ 35 - 400 кВ</t>
  </si>
  <si>
    <t xml:space="preserve">Установка дополнительных  опор для уменьшения пролетов</t>
  </si>
  <si>
    <t xml:space="preserve">Замена изоляции на кремнейорганическую</t>
  </si>
  <si>
    <t xml:space="preserve">Замена грязной и дефектной изоляции</t>
  </si>
  <si>
    <t xml:space="preserve">СРЗАИ</t>
  </si>
  <si>
    <t xml:space="preserve">Техобслуживание УРЗА ПС 35 -110 - 400 кВ</t>
  </si>
  <si>
    <t xml:space="preserve">Проект и  реконструкция УРЗА ПС Кишиневская-330 кВ , Страшены-330, Вулканешты-400</t>
  </si>
  <si>
    <t xml:space="preserve">Перенос УРЗА 1Т на ПС Чеколтень, Бобейка</t>
  </si>
  <si>
    <t xml:space="preserve">ПС</t>
  </si>
  <si>
    <t xml:space="preserve">Реконструкция УРЗА ВЛ-10-35-110кВ на ПС Готешть, Новоселовка</t>
  </si>
  <si>
    <t xml:space="preserve">комп</t>
  </si>
  <si>
    <t xml:space="preserve">Рек-ция УРЗА и вторичной коммутации ПС Анений Ной</t>
  </si>
  <si>
    <t xml:space="preserve">Рек-ция УРЗА ВЛ-10кВ при замене МВ на ВВ/ТЕЛ</t>
  </si>
  <si>
    <t xml:space="preserve">Монтаж и наладка Парма</t>
  </si>
  <si>
    <t xml:space="preserve">Замена ящиков ТН-110, ТТ-110</t>
  </si>
  <si>
    <t xml:space="preserve">СДТУ</t>
  </si>
  <si>
    <t xml:space="preserve">Техобслуживание каналов ВЧ связи</t>
  </si>
  <si>
    <t xml:space="preserve">кан</t>
  </si>
  <si>
    <t xml:space="preserve">Техобслуживание каналов телемеханики</t>
  </si>
  <si>
    <t xml:space="preserve">Техобслуживание АТС и коммутаторов</t>
  </si>
  <si>
    <t xml:space="preserve">Техническое обслуживание радиостанций</t>
  </si>
  <si>
    <t xml:space="preserve">Техническое обслуживание  ДЭС</t>
  </si>
  <si>
    <t xml:space="preserve">Техническое обслуживание  АБ связи</t>
  </si>
  <si>
    <t xml:space="preserve">Техобслуживание  КЛС</t>
  </si>
  <si>
    <t xml:space="preserve">СЭЗИС</t>
  </si>
  <si>
    <t xml:space="preserve">Капитальный ремонт помещений</t>
  </si>
  <si>
    <t xml:space="preserve">пом</t>
  </si>
  <si>
    <t xml:space="preserve"> ремонт зданий</t>
  </si>
  <si>
    <t xml:space="preserve">зд</t>
  </si>
  <si>
    <t xml:space="preserve">Капитальный ремонт кровли зданий.</t>
  </si>
  <si>
    <t xml:space="preserve">кров</t>
  </si>
  <si>
    <t xml:space="preserve">текущий ремонт помещений</t>
  </si>
  <si>
    <t xml:space="preserve">ремонт систем водопровода и канализации</t>
  </si>
  <si>
    <t xml:space="preserve">Капремонт ОПУ</t>
  </si>
  <si>
    <t xml:space="preserve">Строительство туалетов на ПС</t>
  </si>
  <si>
    <t xml:space="preserve">Замена окон в зданиях</t>
  </si>
  <si>
    <t xml:space="preserve">Ремонт маслосборников, маслоприемников</t>
  </si>
  <si>
    <t xml:space="preserve">СЭТСУ</t>
  </si>
  <si>
    <t xml:space="preserve">Монтаж систем учета</t>
  </si>
  <si>
    <t xml:space="preserve">СИЗП</t>
  </si>
  <si>
    <t xml:space="preserve">исп.</t>
  </si>
  <si>
    <t xml:space="preserve">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%"/>
    <numFmt numFmtId="167" formatCode="General"/>
    <numFmt numFmtId="168" formatCode="0"/>
    <numFmt numFmtId="169" formatCode="0.0"/>
    <numFmt numFmtId="170" formatCode="[$-409]m/d/yyyy"/>
    <numFmt numFmtId="171" formatCode="0.0%"/>
    <numFmt numFmtId="172" formatCode="0.00"/>
    <numFmt numFmtId="173" formatCode="#,##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3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sz val="11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3"/>
      <name val="Times New Roman CYR"/>
      <family val="1"/>
      <charset val="204"/>
    </font>
    <font>
      <sz val="9"/>
      <name val="Arial Cyr"/>
      <family val="0"/>
      <charset val="204"/>
    </font>
    <font>
      <sz val="14"/>
      <name val="Times New Roman"/>
      <family val="1"/>
      <charset val="204"/>
    </font>
    <font>
      <i val="true"/>
      <sz val="14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  <font>
      <b val="true"/>
      <sz val="14"/>
      <name val="Book Antiqua"/>
      <family val="1"/>
      <charset val="204"/>
    </font>
    <font>
      <b val="true"/>
      <i val="true"/>
      <sz val="14"/>
      <name val="Times New Roman CYR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3"/>
      <name val="Arial Cyr"/>
      <family val="0"/>
      <charset val="204"/>
    </font>
    <font>
      <sz val="14"/>
      <name val="Arial"/>
      <family val="2"/>
      <charset val="204"/>
    </font>
    <font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0"/>
      <name val="Book Antiqua"/>
      <family val="1"/>
      <charset val="204"/>
    </font>
    <font>
      <b val="true"/>
      <sz val="10"/>
      <name val="Book Antiqua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аблица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181080</xdr:rowOff>
    </xdr:from>
    <xdr:to>
      <xdr:col>2</xdr:col>
      <xdr:colOff>734040</xdr:colOff>
      <xdr:row>2</xdr:row>
      <xdr:rowOff>200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317480" y="181080"/>
          <a:ext cx="583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181080</xdr:rowOff>
    </xdr:from>
    <xdr:to>
      <xdr:col>2</xdr:col>
      <xdr:colOff>734040</xdr:colOff>
      <xdr:row>2</xdr:row>
      <xdr:rowOff>2001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317480" y="181080"/>
          <a:ext cx="583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181080</xdr:rowOff>
    </xdr:from>
    <xdr:to>
      <xdr:col>2</xdr:col>
      <xdr:colOff>734040</xdr:colOff>
      <xdr:row>2</xdr:row>
      <xdr:rowOff>2001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4317480" y="181080"/>
          <a:ext cx="583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181080</xdr:rowOff>
    </xdr:from>
    <xdr:to>
      <xdr:col>2</xdr:col>
      <xdr:colOff>734040</xdr:colOff>
      <xdr:row>2</xdr:row>
      <xdr:rowOff>200160</xdr:rowOff>
    </xdr:to>
    <xdr:pic>
      <xdr:nvPicPr>
        <xdr:cNvPr id="3" name="Picture 102" descr=""/>
        <xdr:cNvPicPr/>
      </xdr:nvPicPr>
      <xdr:blipFill>
        <a:blip r:embed="rId4"/>
        <a:stretch/>
      </xdr:blipFill>
      <xdr:spPr>
        <a:xfrm>
          <a:off x="4317480" y="181080"/>
          <a:ext cx="583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181080</xdr:rowOff>
    </xdr:from>
    <xdr:to>
      <xdr:col>2</xdr:col>
      <xdr:colOff>734040</xdr:colOff>
      <xdr:row>2</xdr:row>
      <xdr:rowOff>200160</xdr:rowOff>
    </xdr:to>
    <xdr:pic>
      <xdr:nvPicPr>
        <xdr:cNvPr id="4" name="Picture 103" descr=""/>
        <xdr:cNvPicPr/>
      </xdr:nvPicPr>
      <xdr:blipFill>
        <a:blip r:embed="rId5"/>
        <a:stretch/>
      </xdr:blipFill>
      <xdr:spPr>
        <a:xfrm>
          <a:off x="4317480" y="181080"/>
          <a:ext cx="583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181080</xdr:rowOff>
    </xdr:from>
    <xdr:to>
      <xdr:col>2</xdr:col>
      <xdr:colOff>734040</xdr:colOff>
      <xdr:row>2</xdr:row>
      <xdr:rowOff>200160</xdr:rowOff>
    </xdr:to>
    <xdr:pic>
      <xdr:nvPicPr>
        <xdr:cNvPr id="5" name="Picture 104" descr=""/>
        <xdr:cNvPicPr/>
      </xdr:nvPicPr>
      <xdr:blipFill>
        <a:blip r:embed="rId6"/>
        <a:stretch/>
      </xdr:blipFill>
      <xdr:spPr>
        <a:xfrm>
          <a:off x="4317480" y="181080"/>
          <a:ext cx="5835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L22" activeCellId="0" sqref="L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2.56"/>
    <col collapsed="false" customWidth="true" hidden="false" outlineLevel="0" max="3" min="3" style="3" width="8.14"/>
    <col collapsed="false" customWidth="true" hidden="false" outlineLevel="0" max="4" min="4" style="3" width="12.14"/>
    <col collapsed="false" customWidth="true" hidden="false" outlineLevel="0" max="5" min="5" style="3" width="11.99"/>
    <col collapsed="false" customWidth="true" hidden="false" outlineLevel="0" max="6" min="6" style="3" width="11.85"/>
    <col collapsed="false" customWidth="true" hidden="false" outlineLevel="0" max="7" min="7" style="4" width="10.71"/>
    <col collapsed="false" customWidth="true" hidden="false" outlineLevel="0" max="8" min="8" style="4" width="11.56"/>
    <col collapsed="false" customWidth="true" hidden="false" outlineLevel="0" max="19" min="9" style="0" width="7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  <c r="Q1" s="7"/>
      <c r="R1" s="7"/>
    </row>
    <row r="2" customFormat="false" ht="14.25" hidden="false" customHeight="false" outlineLevel="0" collapsed="false">
      <c r="A2" s="8"/>
      <c r="B2" s="8"/>
      <c r="Q2" s="9"/>
      <c r="R2" s="9"/>
    </row>
    <row r="3" s="12" customFormat="true" ht="16.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1"/>
    </row>
    <row r="4" s="12" customFormat="true" ht="37.5" hidden="false" customHeight="true" outlineLevel="0" collapsed="false">
      <c r="A4" s="10"/>
      <c r="B4" s="10"/>
      <c r="C4" s="10"/>
      <c r="D4" s="10"/>
      <c r="E4" s="10"/>
      <c r="F4" s="10"/>
      <c r="G4" s="10"/>
      <c r="H4" s="13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s="12" customFormat="true" ht="15.75" hidden="true" customHeight="true" outlineLevel="0" collapsed="false">
      <c r="A5" s="14"/>
      <c r="B5" s="14"/>
      <c r="C5" s="14"/>
      <c r="D5" s="14"/>
      <c r="E5" s="14"/>
      <c r="F5" s="14"/>
      <c r="G5" s="14"/>
      <c r="H5" s="15"/>
    </row>
    <row r="6" s="19" customFormat="true" ht="30" hidden="false" customHeight="false" outlineLevel="0" collapsed="false">
      <c r="A6" s="16" t="s">
        <v>2</v>
      </c>
      <c r="B6" s="17" t="s">
        <v>3</v>
      </c>
      <c r="C6" s="18" t="s">
        <v>4</v>
      </c>
      <c r="D6" s="18" t="s">
        <v>5</v>
      </c>
      <c r="E6" s="18" t="s">
        <v>6</v>
      </c>
      <c r="F6" s="18" t="s">
        <v>7</v>
      </c>
      <c r="G6" s="18" t="s">
        <v>8</v>
      </c>
      <c r="H6" s="18" t="s">
        <v>9</v>
      </c>
      <c r="L6" s="20"/>
    </row>
    <row r="7" s="26" customFormat="true" ht="47.25" hidden="false" customHeight="false" outlineLevel="0" collapsed="false">
      <c r="A7" s="16"/>
      <c r="B7" s="21" t="s">
        <v>10</v>
      </c>
      <c r="C7" s="22" t="s">
        <v>11</v>
      </c>
      <c r="D7" s="23" t="n">
        <v>53859.548</v>
      </c>
      <c r="E7" s="23" t="n">
        <v>20120.449</v>
      </c>
      <c r="F7" s="23" t="n">
        <v>11932.567</v>
      </c>
      <c r="G7" s="24" t="n">
        <f aca="false">F7/D7</f>
        <v>0.221549705541532</v>
      </c>
      <c r="H7" s="25" t="n">
        <f aca="false">F7/E7</f>
        <v>0.593056695702964</v>
      </c>
      <c r="L7" s="27"/>
    </row>
    <row r="8" s="26" customFormat="true" ht="21" hidden="false" customHeight="true" outlineLevel="0" collapsed="false">
      <c r="A8" s="28" t="n">
        <v>1</v>
      </c>
      <c r="B8" s="29" t="str">
        <f aca="false">'форма-1 (рус)'!C5</f>
        <v>Комплексный  ремонт  подстанций </v>
      </c>
      <c r="C8" s="17" t="str">
        <f aca="false">'форма-1 (рус)'!D5</f>
        <v>пс</v>
      </c>
      <c r="D8" s="17" t="n">
        <f aca="false">'форма-1 (рус)'!E5</f>
        <v>13</v>
      </c>
      <c r="E8" s="17" t="n">
        <f aca="false">'форма-1 (рус)'!F5</f>
        <v>0</v>
      </c>
      <c r="F8" s="17" t="n">
        <f aca="false">'форма-1 (рус)'!I5</f>
        <v>0</v>
      </c>
      <c r="G8" s="30" t="n">
        <f aca="false">F8/D8</f>
        <v>0</v>
      </c>
      <c r="H8" s="31" t="n">
        <v>0</v>
      </c>
    </row>
    <row r="9" s="26" customFormat="true" ht="31.5" hidden="false" customHeight="false" outlineLevel="0" collapsed="false">
      <c r="A9" s="28" t="n">
        <v>2</v>
      </c>
      <c r="B9" s="29" t="s">
        <v>12</v>
      </c>
      <c r="C9" s="17" t="str">
        <f aca="false">'форма-1 (рус)'!D12</f>
        <v>шт</v>
      </c>
      <c r="D9" s="17" t="n">
        <f aca="false">'форма-1 (рус)'!E12</f>
        <v>2</v>
      </c>
      <c r="E9" s="17" t="n">
        <f aca="false">'форма-1 (рус)'!F12</f>
        <v>0</v>
      </c>
      <c r="F9" s="17" t="n">
        <f aca="false">'форма-1 (рус)'!I12</f>
        <v>0</v>
      </c>
      <c r="G9" s="30" t="n">
        <f aca="false">F9/D9</f>
        <v>0</v>
      </c>
      <c r="H9" s="31" t="n">
        <v>0</v>
      </c>
    </row>
    <row r="10" s="26" customFormat="true" ht="18" hidden="false" customHeight="true" outlineLevel="0" collapsed="false">
      <c r="A10" s="28" t="n">
        <v>3</v>
      </c>
      <c r="B10" s="29" t="str">
        <f aca="false">'форма-1 (рус)'!C6</f>
        <v>Капитальный ремонт  МВ 35-110 кВ</v>
      </c>
      <c r="C10" s="17" t="str">
        <f aca="false">'форма-1 (рус)'!D6</f>
        <v>шт</v>
      </c>
      <c r="D10" s="17" t="n">
        <f aca="false">'форма-1 (рус)'!E6</f>
        <v>15</v>
      </c>
      <c r="E10" s="17" t="n">
        <f aca="false">'форма-1 (рус)'!F6</f>
        <v>3</v>
      </c>
      <c r="F10" s="17" t="n">
        <f aca="false">'форма-1 (рус)'!I6</f>
        <v>2</v>
      </c>
      <c r="G10" s="30" t="n">
        <f aca="false">F10/D10</f>
        <v>0.133333333333333</v>
      </c>
      <c r="H10" s="31" t="n">
        <f aca="false">F10/E10</f>
        <v>0.666666666666667</v>
      </c>
      <c r="K10" s="32"/>
    </row>
    <row r="11" s="26" customFormat="true" ht="15.75" hidden="true" customHeight="false" outlineLevel="0" collapsed="false">
      <c r="A11" s="28" t="n">
        <v>4</v>
      </c>
      <c r="B11" s="29" t="str">
        <f aca="false">'форма-1 (рус)'!C7</f>
        <v>Замена МВ-10kV  на ВВ/ТЕЛ</v>
      </c>
      <c r="C11" s="17" t="str">
        <f aca="false">'форма-1 (рус)'!D7</f>
        <v>шт</v>
      </c>
      <c r="D11" s="17" t="n">
        <v>0</v>
      </c>
      <c r="E11" s="17" t="n">
        <f aca="false">'форма-1 (рус)'!F7</f>
        <v>0</v>
      </c>
      <c r="F11" s="17" t="n">
        <f aca="false">'форма-1 (рус)'!I7</f>
        <v>0</v>
      </c>
      <c r="G11" s="30" t="e">
        <f aca="false">F11/D11</f>
        <v>#DIV/0!</v>
      </c>
      <c r="H11" s="31" t="e">
        <f aca="false">F11/E11</f>
        <v>#DIV/0!</v>
      </c>
    </row>
    <row r="12" s="26" customFormat="true" ht="15.75" hidden="false" customHeight="false" outlineLevel="0" collapsed="false">
      <c r="A12" s="28" t="n">
        <v>4</v>
      </c>
      <c r="B12" s="29" t="s">
        <v>13</v>
      </c>
      <c r="C12" s="17" t="str">
        <f aca="false">'форма-1 (рус)'!D8</f>
        <v>шт</v>
      </c>
      <c r="D12" s="17" t="n">
        <f aca="false">'форма-1 (рус)'!E13</f>
        <v>18</v>
      </c>
      <c r="E12" s="17" t="n">
        <f aca="false">'форма-1 (рус)'!F13</f>
        <v>0</v>
      </c>
      <c r="F12" s="17" t="n">
        <f aca="false">'форма-1 (рус)'!I13</f>
        <v>0</v>
      </c>
      <c r="G12" s="30" t="n">
        <f aca="false">F12/D12</f>
        <v>0</v>
      </c>
      <c r="H12" s="31" t="n">
        <v>0</v>
      </c>
    </row>
    <row r="13" s="26" customFormat="true" ht="31.5" hidden="false" customHeight="false" outlineLevel="0" collapsed="false">
      <c r="A13" s="28" t="n">
        <v>5</v>
      </c>
      <c r="B13" s="29" t="s">
        <v>14</v>
      </c>
      <c r="C13" s="17" t="s">
        <v>15</v>
      </c>
      <c r="D13" s="17" t="n">
        <f aca="false">'форма-1 (рус)'!E9</f>
        <v>6</v>
      </c>
      <c r="E13" s="17" t="n">
        <f aca="false">'форма-1 (рус)'!F9</f>
        <v>0</v>
      </c>
      <c r="F13" s="17" t="n">
        <f aca="false">'форма-1 (рус)'!I9</f>
        <v>0</v>
      </c>
      <c r="G13" s="30" t="n">
        <f aca="false">F13/D13</f>
        <v>0</v>
      </c>
      <c r="H13" s="31" t="n">
        <v>0</v>
      </c>
    </row>
    <row r="14" s="26" customFormat="true" ht="21" hidden="false" customHeight="true" outlineLevel="0" collapsed="false">
      <c r="A14" s="28" t="n">
        <v>6</v>
      </c>
      <c r="B14" s="29" t="str">
        <f aca="false">'форма-1 (рус)'!C15</f>
        <v>Ремонт компрессоров  </v>
      </c>
      <c r="C14" s="17" t="str">
        <f aca="false">'форма-1 (рус)'!D15</f>
        <v>шт</v>
      </c>
      <c r="D14" s="17" t="n">
        <f aca="false">'форма-1 (рус)'!E15</f>
        <v>5</v>
      </c>
      <c r="E14" s="17" t="n">
        <f aca="false">'форма-1 (рус)'!F15</f>
        <v>2</v>
      </c>
      <c r="F14" s="17" t="n">
        <f aca="false">'форма-1 (рус)'!I15</f>
        <v>2</v>
      </c>
      <c r="G14" s="30" t="n">
        <f aca="false">F14/D14</f>
        <v>0.4</v>
      </c>
      <c r="H14" s="31" t="n">
        <f aca="false">F14/E14</f>
        <v>1</v>
      </c>
    </row>
    <row r="15" s="26" customFormat="true" ht="26.25" hidden="false" customHeight="true" outlineLevel="0" collapsed="false">
      <c r="A15" s="28" t="n">
        <v>7</v>
      </c>
      <c r="B15" s="29" t="str">
        <f aca="false">'форма-1 (рус)'!C16</f>
        <v>Текущий ремонт  ПС 35 -110 кВ</v>
      </c>
      <c r="C15" s="17" t="str">
        <f aca="false">'форма-1 (рус)'!D16</f>
        <v>ус. ед. обор.</v>
      </c>
      <c r="D15" s="17" t="n">
        <f aca="false">'форма-1 (рус)'!E16</f>
        <v>4906</v>
      </c>
      <c r="E15" s="17" t="n">
        <f aca="false">'форма-1 (рус)'!F16</f>
        <v>1935</v>
      </c>
      <c r="F15" s="33" t="n">
        <f aca="false">'форма-1 (рус)'!I16</f>
        <v>1998</v>
      </c>
      <c r="G15" s="30" t="n">
        <f aca="false">F15/D15</f>
        <v>0.407256420709336</v>
      </c>
      <c r="H15" s="31" t="n">
        <f aca="false">F15/E15</f>
        <v>1.03255813953488</v>
      </c>
    </row>
    <row r="16" s="26" customFormat="true" ht="26.25" hidden="false" customHeight="true" outlineLevel="0" collapsed="false">
      <c r="A16" s="28" t="n">
        <v>8</v>
      </c>
      <c r="B16" s="29" t="str">
        <f aca="false">'форма-1 (рус)'!C17</f>
        <v>Текущий ремонт  ПС 330 -400 кВ</v>
      </c>
      <c r="C16" s="17" t="str">
        <f aca="false">'форма-1 (рус)'!D17</f>
        <v>ус. ед. обор.</v>
      </c>
      <c r="D16" s="17" t="n">
        <f aca="false">'форма-1 (рус)'!E17</f>
        <v>611</v>
      </c>
      <c r="E16" s="17" t="n">
        <f aca="false">'форма-1 (рус)'!F17</f>
        <v>257</v>
      </c>
      <c r="F16" s="17" t="n">
        <f aca="false">'форма-1 (рус)'!I17</f>
        <v>268</v>
      </c>
      <c r="G16" s="30" t="n">
        <f aca="false">F16/D16</f>
        <v>0.438625204582651</v>
      </c>
      <c r="H16" s="31" t="n">
        <f aca="false">F16/E16</f>
        <v>1.04280155642023</v>
      </c>
    </row>
    <row r="17" s="26" customFormat="true" ht="21" hidden="true" customHeight="true" outlineLevel="0" collapsed="false">
      <c r="A17" s="28" t="n">
        <v>11</v>
      </c>
      <c r="B17" s="29" t="s">
        <v>16</v>
      </c>
      <c r="C17" s="17" t="str">
        <f aca="false">'форма-1 (рус)'!D18</f>
        <v>шт</v>
      </c>
      <c r="D17" s="17" t="n">
        <f aca="false">'форма-1 (рус)'!E20+'форма-1 (рус)'!E14</f>
        <v>1</v>
      </c>
      <c r="E17" s="17" t="n">
        <f aca="false">'форма-1 (рус)'!F19</f>
        <v>0</v>
      </c>
      <c r="F17" s="17" t="n">
        <f aca="false">'форма-1 (рус)'!I19</f>
        <v>0</v>
      </c>
      <c r="G17" s="30" t="n">
        <f aca="false">F17/D17</f>
        <v>0</v>
      </c>
      <c r="H17" s="31" t="e">
        <f aca="false">F17/E17</f>
        <v>#DIV/0!</v>
      </c>
    </row>
    <row r="18" s="26" customFormat="true" ht="21" hidden="false" customHeight="true" outlineLevel="0" collapsed="false">
      <c r="A18" s="28" t="n">
        <v>9</v>
      </c>
      <c r="B18" s="29" t="str">
        <f aca="false">'форма-1 (рус)'!C22</f>
        <v>Капитальный ремонт ВЛ 35-400 кВ</v>
      </c>
      <c r="C18" s="17" t="str">
        <f aca="false">'форма-1 (рус)'!D22</f>
        <v>км</v>
      </c>
      <c r="D18" s="34" t="n">
        <f aca="false">'форма-1 (рус)'!E22</f>
        <v>508.1</v>
      </c>
      <c r="E18" s="34" t="n">
        <f aca="false">'форма-1 (рус)'!F22</f>
        <v>7</v>
      </c>
      <c r="F18" s="34" t="n">
        <f aca="false">'форма-1 (рус)'!I22</f>
        <v>7</v>
      </c>
      <c r="G18" s="30" t="n">
        <f aca="false">F18/D18</f>
        <v>0.0137768155874828</v>
      </c>
      <c r="H18" s="31" t="n">
        <f aca="false">F18/E18</f>
        <v>1</v>
      </c>
    </row>
    <row r="19" s="26" customFormat="true" ht="21" hidden="false" customHeight="true" outlineLevel="0" collapsed="false">
      <c r="A19" s="28" t="n">
        <v>10</v>
      </c>
      <c r="B19" s="29" t="str">
        <f aca="false">'форма-1 (рус)'!C23</f>
        <v>Ремонт металлических опор  ЛЭП</v>
      </c>
      <c r="C19" s="17" t="str">
        <f aca="false">'форма-1 (рус)'!D23</f>
        <v>шт</v>
      </c>
      <c r="D19" s="17" t="n">
        <f aca="false">'форма-1 (рус)'!E23</f>
        <v>32</v>
      </c>
      <c r="E19" s="17" t="n">
        <f aca="false">'форма-1 (рус)'!F23</f>
        <v>4</v>
      </c>
      <c r="F19" s="17" t="n">
        <f aca="false">'форма-1 (рус)'!I23</f>
        <v>4</v>
      </c>
      <c r="G19" s="30" t="n">
        <f aca="false">F19/D19</f>
        <v>0.125</v>
      </c>
      <c r="H19" s="31" t="n">
        <f aca="false">F19/E19</f>
        <v>1</v>
      </c>
      <c r="J19" s="35"/>
    </row>
    <row r="20" s="26" customFormat="true" ht="21" hidden="false" customHeight="true" outlineLevel="0" collapsed="false">
      <c r="A20" s="28" t="n">
        <v>11</v>
      </c>
      <c r="B20" s="29" t="str">
        <f aca="false">'форма-1 (рус)'!C25</f>
        <v>Замена дефектных стоек ВЛ 35 - 400 кВ</v>
      </c>
      <c r="C20" s="17" t="str">
        <f aca="false">'форма-1 (рус)'!D25</f>
        <v>шт</v>
      </c>
      <c r="D20" s="17" t="n">
        <f aca="false">'форма-1 (рус)'!E25</f>
        <v>27</v>
      </c>
      <c r="E20" s="17" t="n">
        <f aca="false">'форма-1 (рус)'!F25</f>
        <v>5</v>
      </c>
      <c r="F20" s="17" t="n">
        <f aca="false">'форма-1 (рус)'!I25</f>
        <v>7</v>
      </c>
      <c r="G20" s="30" t="n">
        <f aca="false">F20/D20</f>
        <v>0.259259259259259</v>
      </c>
      <c r="H20" s="31" t="n">
        <f aca="false">F20/E20</f>
        <v>1.4</v>
      </c>
      <c r="I20" s="36"/>
      <c r="J20" s="35"/>
    </row>
    <row r="21" s="26" customFormat="true" ht="21" hidden="true" customHeight="true" outlineLevel="0" collapsed="false">
      <c r="A21" s="28" t="n">
        <v>15</v>
      </c>
      <c r="B21" s="29" t="str">
        <f aca="false">'форма-1 (рус)'!C27</f>
        <v>Замена изоляции на кремнейорганическую</v>
      </c>
      <c r="C21" s="17" t="str">
        <f aca="false">'форма-1 (рус)'!D27</f>
        <v>шт</v>
      </c>
      <c r="D21" s="17" t="n">
        <f aca="false">'форма-1 (рус)'!E27</f>
        <v>0</v>
      </c>
      <c r="E21" s="17" t="n">
        <f aca="false">'форма-1 (рус)'!F27</f>
        <v>0</v>
      </c>
      <c r="F21" s="17" t="n">
        <f aca="false">'форма-1 (рус)'!I27</f>
        <v>0</v>
      </c>
      <c r="G21" s="30" t="e">
        <f aca="false">F21/D21</f>
        <v>#DIV/0!</v>
      </c>
      <c r="H21" s="31" t="e">
        <f aca="false">F21/E21</f>
        <v>#DIV/0!</v>
      </c>
      <c r="J21" s="35"/>
      <c r="M21" s="37"/>
      <c r="N21" s="26" t="s">
        <v>17</v>
      </c>
    </row>
    <row r="22" s="26" customFormat="true" ht="21" hidden="false" customHeight="true" outlineLevel="0" collapsed="false">
      <c r="A22" s="28" t="n">
        <v>12</v>
      </c>
      <c r="B22" s="29" t="str">
        <f aca="false">'форма-1 (рус)'!C28</f>
        <v>Замена грязной и дефектной изоляции</v>
      </c>
      <c r="C22" s="17" t="str">
        <f aca="false">'форма-1 (рус)'!D28</f>
        <v>шт</v>
      </c>
      <c r="D22" s="17" t="n">
        <f aca="false">'форма-1 (рус)'!E28</f>
        <v>3690</v>
      </c>
      <c r="E22" s="17" t="n">
        <f aca="false">'форма-1 (рус)'!F28</f>
        <v>3507</v>
      </c>
      <c r="F22" s="17" t="n">
        <f aca="false">'форма-1 (рус)'!I28</f>
        <v>3884</v>
      </c>
      <c r="G22" s="30" t="n">
        <f aca="false">F22/D22</f>
        <v>1.05257452574526</v>
      </c>
      <c r="H22" s="31" t="n">
        <f aca="false">F22/E22</f>
        <v>1.10749928714001</v>
      </c>
      <c r="J22" s="35"/>
      <c r="M22" s="37"/>
    </row>
    <row r="23" s="26" customFormat="true" ht="30" hidden="false" customHeight="true" outlineLevel="0" collapsed="false">
      <c r="A23" s="28" t="n">
        <v>13</v>
      </c>
      <c r="B23" s="29" t="str">
        <f aca="false">'форма-1 (рус)'!C29</f>
        <v>Техобслуживание УРЗА ПС 35 -110 - 400 кВ</v>
      </c>
      <c r="C23" s="17" t="str">
        <f aca="false">'форма-1 (рус)'!D29</f>
        <v>пс</v>
      </c>
      <c r="D23" s="17" t="n">
        <f aca="false">'форма-1 (рус)'!E29</f>
        <v>111</v>
      </c>
      <c r="E23" s="17" t="n">
        <f aca="false">'форма-1 (рус)'!F29</f>
        <v>36</v>
      </c>
      <c r="F23" s="33" t="n">
        <f aca="false">'форма-1 (рус)'!I29</f>
        <v>36</v>
      </c>
      <c r="G23" s="30" t="n">
        <f aca="false">F23/D23</f>
        <v>0.324324324324324</v>
      </c>
      <c r="H23" s="31" t="n">
        <f aca="false">F23/E23</f>
        <v>1</v>
      </c>
      <c r="M23" s="37"/>
    </row>
    <row r="24" s="26" customFormat="true" ht="21" hidden="false" customHeight="true" outlineLevel="0" collapsed="false">
      <c r="A24" s="28" t="n">
        <v>14</v>
      </c>
      <c r="B24" s="29" t="str">
        <f aca="false">'форма-1 (рус)'!C39</f>
        <v>Техобслуживание каналов ВЧ связи</v>
      </c>
      <c r="C24" s="17" t="str">
        <f aca="false">'форма-1 (рус)'!D39</f>
        <v>кан</v>
      </c>
      <c r="D24" s="17" t="n">
        <f aca="false">'форма-1 (рус)'!E39</f>
        <v>375</v>
      </c>
      <c r="E24" s="17" t="n">
        <f aca="false">'форма-1 (рус)'!F39</f>
        <v>166</v>
      </c>
      <c r="F24" s="17" t="n">
        <f aca="false">'форма-1 (рус)'!I39</f>
        <v>166</v>
      </c>
      <c r="G24" s="30" t="n">
        <f aca="false">F24/D24</f>
        <v>0.442666666666667</v>
      </c>
      <c r="H24" s="31" t="n">
        <f aca="false">F24/E24</f>
        <v>1</v>
      </c>
      <c r="I24" s="38"/>
      <c r="K24" s="38"/>
      <c r="L24" s="38"/>
      <c r="M24" s="38"/>
      <c r="N24" s="38"/>
      <c r="O24" s="38"/>
      <c r="P24" s="38"/>
      <c r="Q24" s="38"/>
      <c r="R24" s="38"/>
      <c r="S24" s="38"/>
    </row>
    <row r="25" s="26" customFormat="true" ht="21" hidden="false" customHeight="true" outlineLevel="0" collapsed="false">
      <c r="A25" s="28" t="n">
        <v>15</v>
      </c>
      <c r="B25" s="29" t="str">
        <f aca="false">'форма-1 (рус)'!C40</f>
        <v>Техобслуживание каналов телемеханики</v>
      </c>
      <c r="C25" s="17" t="str">
        <f aca="false">'форма-1 (рус)'!D40</f>
        <v>кан</v>
      </c>
      <c r="D25" s="17" t="n">
        <f aca="false">'форма-1 (рус)'!E40</f>
        <v>193</v>
      </c>
      <c r="E25" s="17" t="n">
        <f aca="false">'форма-1 (рус)'!F40</f>
        <v>79</v>
      </c>
      <c r="F25" s="17" t="n">
        <f aca="false">'форма-1 (рус)'!I40</f>
        <v>79</v>
      </c>
      <c r="G25" s="30" t="n">
        <f aca="false">F25/D25</f>
        <v>0.409326424870466</v>
      </c>
      <c r="H25" s="31" t="n">
        <f aca="false">F25/E25</f>
        <v>1</v>
      </c>
      <c r="I25" s="38"/>
      <c r="K25" s="38"/>
      <c r="L25" s="38"/>
      <c r="M25" s="38"/>
      <c r="N25" s="38"/>
      <c r="O25" s="38"/>
      <c r="P25" s="38"/>
      <c r="Q25" s="38"/>
      <c r="R25" s="38"/>
      <c r="S25" s="38"/>
    </row>
    <row r="26" s="39" customFormat="true" ht="21" hidden="false" customHeight="true" outlineLevel="0" collapsed="false">
      <c r="A26" s="28" t="n">
        <v>16</v>
      </c>
      <c r="B26" s="29" t="str">
        <f aca="false">'форма-1 (рус)'!C41</f>
        <v>Техобслуживание АТС и коммутаторов</v>
      </c>
      <c r="C26" s="17" t="str">
        <f aca="false">'форма-1 (рус)'!D41</f>
        <v>шт</v>
      </c>
      <c r="D26" s="17" t="n">
        <f aca="false">'форма-1 (рус)'!E41</f>
        <v>35</v>
      </c>
      <c r="E26" s="17" t="n">
        <f aca="false">'форма-1 (рус)'!F41</f>
        <v>17</v>
      </c>
      <c r="F26" s="17" t="n">
        <f aca="false">'форма-1 (рус)'!I41</f>
        <v>17</v>
      </c>
      <c r="G26" s="30" t="n">
        <f aca="false">F26/D26</f>
        <v>0.485714285714286</v>
      </c>
      <c r="H26" s="31" t="n">
        <f aca="false">F26/E26</f>
        <v>1</v>
      </c>
      <c r="J26" s="26"/>
    </row>
    <row r="27" s="39" customFormat="true" ht="29.25" hidden="false" customHeight="true" outlineLevel="0" collapsed="false">
      <c r="A27" s="28" t="n">
        <v>17</v>
      </c>
      <c r="B27" s="29" t="str">
        <f aca="false">'форма-1 (рус)'!C42</f>
        <v>Техническое обслуживание радиостанций</v>
      </c>
      <c r="C27" s="17" t="str">
        <f aca="false">'форма-1 (рус)'!D42</f>
        <v>шт</v>
      </c>
      <c r="D27" s="17" t="n">
        <f aca="false">'форма-1 (рус)'!E42</f>
        <v>232</v>
      </c>
      <c r="E27" s="17" t="n">
        <f aca="false">'форма-1 (рус)'!F42</f>
        <v>107</v>
      </c>
      <c r="F27" s="17" t="n">
        <f aca="false">'форма-1 (рус)'!I42</f>
        <v>107</v>
      </c>
      <c r="G27" s="30" t="n">
        <f aca="false">F27/D27</f>
        <v>0.461206896551724</v>
      </c>
      <c r="H27" s="31" t="n">
        <f aca="false">F27/E27</f>
        <v>1</v>
      </c>
      <c r="J27" s="26"/>
    </row>
    <row r="28" s="39" customFormat="true" ht="21" hidden="false" customHeight="true" outlineLevel="0" collapsed="false">
      <c r="A28" s="28" t="n">
        <v>18</v>
      </c>
      <c r="B28" s="29" t="str">
        <f aca="false">'форма-1 (рус)'!C43</f>
        <v>Техническое обслуживание  ДЭС</v>
      </c>
      <c r="C28" s="17" t="str">
        <f aca="false">'форма-1 (рус)'!D43</f>
        <v>шт</v>
      </c>
      <c r="D28" s="17" t="n">
        <f aca="false">'форма-1 (рус)'!E43</f>
        <v>17</v>
      </c>
      <c r="E28" s="17" t="n">
        <f aca="false">'форма-1 (рус)'!F43</f>
        <v>6</v>
      </c>
      <c r="F28" s="17" t="n">
        <f aca="false">'форма-1 (рус)'!I43</f>
        <v>6</v>
      </c>
      <c r="G28" s="30" t="n">
        <f aca="false">F28/D28</f>
        <v>0.352941176470588</v>
      </c>
      <c r="H28" s="31" t="n">
        <f aca="false">F28/E28</f>
        <v>1</v>
      </c>
      <c r="J28" s="26"/>
    </row>
    <row r="29" s="39" customFormat="true" ht="21" hidden="false" customHeight="true" outlineLevel="0" collapsed="false">
      <c r="A29" s="28" t="n">
        <v>19</v>
      </c>
      <c r="B29" s="29" t="str">
        <f aca="false">'форма-1 (рус)'!C44</f>
        <v>Техническое обслуживание  АБ связи</v>
      </c>
      <c r="C29" s="17" t="str">
        <f aca="false">'форма-1 (рус)'!D44</f>
        <v>шт</v>
      </c>
      <c r="D29" s="17" t="n">
        <f aca="false">'форма-1 (рус)'!E44</f>
        <v>102</v>
      </c>
      <c r="E29" s="17" t="n">
        <f aca="false">'форма-1 (рус)'!F44</f>
        <v>42</v>
      </c>
      <c r="F29" s="17" t="n">
        <f aca="false">'форма-1 (рус)'!I44</f>
        <v>42</v>
      </c>
      <c r="G29" s="30" t="n">
        <f aca="false">F29/D29</f>
        <v>0.411764705882353</v>
      </c>
      <c r="H29" s="31" t="n">
        <f aca="false">F29/E29</f>
        <v>1</v>
      </c>
      <c r="J29" s="26"/>
    </row>
    <row r="30" s="39" customFormat="true" ht="21" hidden="false" customHeight="true" outlineLevel="0" collapsed="false">
      <c r="A30" s="28" t="n">
        <v>20</v>
      </c>
      <c r="B30" s="29" t="str">
        <f aca="false">'форма-1 (рус)'!C45</f>
        <v>Техобслуживание  КЛС</v>
      </c>
      <c r="C30" s="17" t="str">
        <f aca="false">'форма-1 (рус)'!D45</f>
        <v>км</v>
      </c>
      <c r="D30" s="17" t="n">
        <f aca="false">'форма-1 (рус)'!E45</f>
        <v>220.5</v>
      </c>
      <c r="E30" s="17" t="n">
        <f aca="false">'форма-1 (рус)'!F45</f>
        <v>101.5</v>
      </c>
      <c r="F30" s="17" t="n">
        <f aca="false">'форма-1 (рус)'!I45</f>
        <v>101.5</v>
      </c>
      <c r="G30" s="30" t="n">
        <f aca="false">F30/D30</f>
        <v>0.46031746031746</v>
      </c>
      <c r="H30" s="31" t="n">
        <f aca="false">F30/E30</f>
        <v>1</v>
      </c>
      <c r="J30" s="26"/>
      <c r="M30" s="39" t="s">
        <v>17</v>
      </c>
    </row>
    <row r="31" s="39" customFormat="true" ht="21" hidden="false" customHeight="true" outlineLevel="0" collapsed="false">
      <c r="A31" s="28" t="n">
        <v>21</v>
      </c>
      <c r="B31" s="29" t="str">
        <f aca="false">'форма-1 (рус)'!C46</f>
        <v>Капитальный ремонт помещений</v>
      </c>
      <c r="C31" s="17" t="str">
        <f aca="false">'форма-1 (рус)'!D46</f>
        <v>пом</v>
      </c>
      <c r="D31" s="17" t="n">
        <f aca="false">'форма-1 (рус)'!E46</f>
        <v>2</v>
      </c>
      <c r="E31" s="17" t="n">
        <f aca="false">'форма-1 (рус)'!F46</f>
        <v>1</v>
      </c>
      <c r="F31" s="17" t="n">
        <f aca="false">'форма-1 (рус)'!I46</f>
        <v>1</v>
      </c>
      <c r="G31" s="30" t="n">
        <f aca="false">F31/D31</f>
        <v>0.5</v>
      </c>
      <c r="H31" s="31" t="n">
        <f aca="false">F31/E31</f>
        <v>1</v>
      </c>
      <c r="J31" s="26"/>
    </row>
    <row r="32" s="39" customFormat="true" ht="15.75" hidden="true" customHeight="false" outlineLevel="0" collapsed="false">
      <c r="A32" s="28" t="n">
        <v>26</v>
      </c>
      <c r="B32" s="29" t="str">
        <f aca="false">'форма-1 (рус)'!C53</f>
        <v>Замена окон в зданиях</v>
      </c>
      <c r="C32" s="17" t="str">
        <f aca="false">'форма-1 (рус)'!D53</f>
        <v>шт</v>
      </c>
      <c r="D32" s="17" t="n">
        <f aca="false">'форма-1 (рус)'!E53</f>
        <v>5</v>
      </c>
      <c r="E32" s="17" t="n">
        <f aca="false">'форма-1 (рус)'!F53</f>
        <v>0</v>
      </c>
      <c r="F32" s="17" t="n">
        <f aca="false">'форма-1 (рус)'!I53</f>
        <v>0</v>
      </c>
      <c r="G32" s="30" t="n">
        <f aca="false">F32/D32</f>
        <v>0</v>
      </c>
      <c r="H32" s="31" t="e">
        <f aca="false">F32/E32</f>
        <v>#DIV/0!</v>
      </c>
      <c r="J32" s="26"/>
    </row>
    <row r="33" s="39" customFormat="true" ht="15.75" hidden="true" customHeight="false" outlineLevel="0" collapsed="false">
      <c r="A33" s="28" t="n">
        <v>27</v>
      </c>
      <c r="B33" s="29" t="str">
        <f aca="false">'форма-1 (рус)'!C55</f>
        <v>Монтаж систем учета</v>
      </c>
      <c r="C33" s="17" t="str">
        <f aca="false">'форма-1 (рус)'!D55</f>
        <v>шт</v>
      </c>
      <c r="D33" s="17" t="n">
        <f aca="false">'форма-1 (рус)'!E55</f>
        <v>0</v>
      </c>
      <c r="E33" s="17" t="n">
        <f aca="false">'форма-1 (рус)'!F55</f>
        <v>0</v>
      </c>
      <c r="F33" s="17" t="n">
        <f aca="false">'форма-1 (рус)'!I55</f>
        <v>0</v>
      </c>
      <c r="G33" s="30" t="e">
        <f aca="false">F33/D33</f>
        <v>#DIV/0!</v>
      </c>
      <c r="H33" s="31" t="e">
        <f aca="false">F33/E33</f>
        <v>#DIV/0!</v>
      </c>
      <c r="J33" s="26"/>
    </row>
    <row r="34" s="39" customFormat="true" ht="31.5" hidden="false" customHeight="false" outlineLevel="0" collapsed="false">
      <c r="A34" s="28" t="n">
        <v>22</v>
      </c>
      <c r="B34" s="29" t="s">
        <v>18</v>
      </c>
      <c r="C34" s="40" t="s">
        <v>19</v>
      </c>
      <c r="D34" s="40" t="n">
        <f aca="false">'форма-1 (рус)'!E56</f>
        <v>6026</v>
      </c>
      <c r="E34" s="40" t="n">
        <f aca="false">'форма-1 (рус)'!F56</f>
        <v>1729</v>
      </c>
      <c r="F34" s="40" t="n">
        <f aca="false">'форма-1 (рус)'!I56</f>
        <v>1807</v>
      </c>
      <c r="G34" s="30" t="n">
        <f aca="false">F34/D34</f>
        <v>0.299867241951543</v>
      </c>
      <c r="H34" s="31" t="n">
        <f aca="false">F34/E34</f>
        <v>1.04511278195489</v>
      </c>
    </row>
    <row r="35" s="39" customFormat="true" ht="15.75" hidden="false" customHeight="false" outlineLevel="0" collapsed="false">
      <c r="A35" s="41"/>
      <c r="B35" s="2"/>
      <c r="C35" s="42"/>
      <c r="D35" s="42"/>
      <c r="E35" s="42"/>
      <c r="F35" s="42"/>
      <c r="G35" s="43"/>
      <c r="H35" s="43"/>
    </row>
    <row r="36" s="39" customFormat="true" ht="15.75" hidden="false" customHeight="false" outlineLevel="0" collapsed="false">
      <c r="A36" s="41"/>
      <c r="B36" s="2"/>
      <c r="C36" s="42"/>
      <c r="D36" s="42"/>
      <c r="E36" s="42"/>
      <c r="F36" s="42"/>
      <c r="G36" s="43"/>
      <c r="H36" s="43"/>
    </row>
    <row r="37" s="39" customFormat="true" ht="15.75" hidden="false" customHeight="false" outlineLevel="0" collapsed="false">
      <c r="A37" s="41"/>
      <c r="B37" s="2"/>
      <c r="C37" s="42"/>
      <c r="D37" s="42"/>
      <c r="E37" s="42"/>
      <c r="F37" s="42"/>
      <c r="G37" s="43"/>
      <c r="H37" s="43"/>
    </row>
    <row r="38" s="39" customFormat="true" ht="16.5" hidden="false" customHeight="true" outlineLevel="0" collapsed="false">
      <c r="A38" s="44" t="s">
        <v>20</v>
      </c>
      <c r="B38" s="44"/>
      <c r="C38" s="44"/>
      <c r="D38" s="44"/>
      <c r="E38" s="44"/>
      <c r="F38" s="44"/>
      <c r="G38" s="44"/>
      <c r="H38" s="45"/>
    </row>
    <row r="39" s="39" customFormat="true" ht="15.75" hidden="false" customHeight="false" outlineLevel="0" collapsed="false">
      <c r="A39" s="41"/>
      <c r="B39" s="2"/>
      <c r="C39" s="42"/>
      <c r="D39" s="42"/>
      <c r="E39" s="42"/>
      <c r="F39" s="42"/>
      <c r="G39" s="43"/>
      <c r="H39" s="43"/>
    </row>
    <row r="40" s="39" customFormat="true" ht="15.75" hidden="false" customHeight="false" outlineLevel="0" collapsed="false">
      <c r="A40" s="41"/>
      <c r="B40" s="2"/>
      <c r="C40" s="42"/>
      <c r="D40" s="42"/>
      <c r="E40" s="42"/>
      <c r="F40" s="42"/>
      <c r="G40" s="43"/>
      <c r="H40" s="43"/>
    </row>
    <row r="41" s="39" customFormat="true" ht="15.75" hidden="false" customHeight="false" outlineLevel="0" collapsed="false">
      <c r="A41" s="41"/>
      <c r="B41" s="2"/>
      <c r="C41" s="42"/>
      <c r="D41" s="42"/>
      <c r="E41" s="42"/>
      <c r="F41" s="42"/>
      <c r="G41" s="43"/>
      <c r="H41" s="43"/>
    </row>
    <row r="42" s="39" customFormat="true" ht="15.75" hidden="false" customHeight="false" outlineLevel="0" collapsed="false">
      <c r="A42" s="41"/>
      <c r="B42" s="2"/>
      <c r="C42" s="42"/>
      <c r="D42" s="42"/>
      <c r="E42" s="42"/>
      <c r="F42" s="42"/>
      <c r="G42" s="43"/>
      <c r="H42" s="43"/>
    </row>
    <row r="43" s="39" customFormat="true" ht="15.75" hidden="false" customHeight="false" outlineLevel="0" collapsed="false">
      <c r="A43" s="41"/>
      <c r="B43" s="2"/>
      <c r="C43" s="42"/>
      <c r="D43" s="42"/>
      <c r="E43" s="42"/>
      <c r="F43" s="42"/>
      <c r="G43" s="43"/>
      <c r="H43" s="43"/>
    </row>
    <row r="44" s="39" customFormat="true" ht="15.75" hidden="false" customHeight="false" outlineLevel="0" collapsed="false">
      <c r="A44" s="41"/>
      <c r="B44" s="2"/>
      <c r="C44" s="42"/>
      <c r="D44" s="42"/>
      <c r="E44" s="42"/>
      <c r="F44" s="42"/>
      <c r="G44" s="43"/>
      <c r="H44" s="43"/>
    </row>
    <row r="45" s="39" customFormat="true" ht="15.75" hidden="false" customHeight="false" outlineLevel="0" collapsed="false">
      <c r="A45" s="46" t="s">
        <v>21</v>
      </c>
      <c r="B45" s="2"/>
      <c r="C45" s="42"/>
      <c r="D45" s="42"/>
      <c r="E45" s="42"/>
      <c r="F45" s="42"/>
      <c r="G45" s="43"/>
      <c r="H45" s="43"/>
    </row>
    <row r="46" s="39" customFormat="true" ht="14.25" hidden="false" customHeight="false" outlineLevel="0" collapsed="false">
      <c r="A46" s="46" t="s">
        <v>22</v>
      </c>
      <c r="B46" s="47"/>
    </row>
    <row r="47" s="39" customFormat="true" ht="16.5" hidden="false" customHeight="true" outlineLevel="0" collapsed="false">
      <c r="A47" s="44"/>
      <c r="B47" s="44"/>
      <c r="C47" s="44"/>
      <c r="D47" s="44"/>
      <c r="E47" s="44"/>
      <c r="F47" s="44"/>
      <c r="G47" s="44"/>
      <c r="H47" s="45"/>
    </row>
    <row r="48" s="39" customFormat="true" ht="15" hidden="false" customHeight="true" outlineLevel="0" collapsed="false">
      <c r="A48" s="48"/>
      <c r="B48" s="48"/>
      <c r="C48" s="49"/>
      <c r="D48" s="49"/>
      <c r="E48" s="49"/>
      <c r="F48" s="49"/>
      <c r="G48" s="49"/>
      <c r="H48" s="49"/>
    </row>
    <row r="49" s="39" customFormat="true" ht="15.75" hidden="false" customHeight="false" outlineLevel="0" collapsed="false">
      <c r="A49" s="41"/>
      <c r="B49" s="2"/>
      <c r="C49" s="42"/>
      <c r="D49" s="42"/>
      <c r="E49" s="42"/>
      <c r="F49" s="42"/>
      <c r="G49" s="43"/>
      <c r="H49" s="43"/>
    </row>
    <row r="50" s="39" customFormat="true" ht="15.75" hidden="false" customHeight="false" outlineLevel="0" collapsed="false">
      <c r="A50" s="41"/>
      <c r="B50" s="2"/>
      <c r="C50" s="42"/>
      <c r="D50" s="42"/>
      <c r="E50" s="42"/>
      <c r="F50" s="42"/>
      <c r="G50" s="43"/>
      <c r="H50" s="43"/>
    </row>
    <row r="51" s="39" customFormat="true" ht="15.75" hidden="false" customHeight="false" outlineLevel="0" collapsed="false">
      <c r="A51" s="41"/>
      <c r="B51" s="2"/>
      <c r="C51" s="42"/>
      <c r="D51" s="42"/>
      <c r="E51" s="42"/>
      <c r="F51" s="42"/>
      <c r="G51" s="43"/>
      <c r="H51" s="43"/>
    </row>
    <row r="52" s="39" customFormat="true" ht="15.75" hidden="false" customHeight="false" outlineLevel="0" collapsed="false">
      <c r="A52" s="41"/>
      <c r="B52" s="2"/>
      <c r="C52" s="42"/>
      <c r="D52" s="42"/>
      <c r="E52" s="42"/>
      <c r="F52" s="42"/>
      <c r="G52" s="43"/>
      <c r="H52" s="43"/>
    </row>
    <row r="53" s="39" customFormat="true" ht="15.75" hidden="false" customHeight="false" outlineLevel="0" collapsed="false">
      <c r="A53" s="41"/>
      <c r="B53" s="2"/>
      <c r="C53" s="42"/>
      <c r="D53" s="42"/>
      <c r="E53" s="42"/>
      <c r="F53" s="42"/>
      <c r="G53" s="43"/>
      <c r="H53" s="43"/>
    </row>
    <row r="54" s="39" customFormat="true" ht="15.75" hidden="false" customHeight="false" outlineLevel="0" collapsed="false">
      <c r="A54" s="41"/>
      <c r="B54" s="2"/>
      <c r="C54" s="42"/>
      <c r="D54" s="42"/>
      <c r="E54" s="42"/>
      <c r="F54" s="42"/>
      <c r="G54" s="43"/>
      <c r="H54" s="43"/>
    </row>
    <row r="55" s="39" customFormat="true" ht="15.75" hidden="false" customHeight="false" outlineLevel="0" collapsed="false">
      <c r="A55" s="41"/>
      <c r="B55" s="2"/>
      <c r="C55" s="42"/>
      <c r="D55" s="42"/>
      <c r="E55" s="42"/>
      <c r="F55" s="42"/>
      <c r="G55" s="43"/>
      <c r="H55" s="43"/>
    </row>
    <row r="56" s="39" customFormat="true" ht="15.75" hidden="false" customHeight="false" outlineLevel="0" collapsed="false">
      <c r="A56" s="41"/>
      <c r="B56" s="2"/>
      <c r="C56" s="42"/>
      <c r="D56" s="42"/>
      <c r="E56" s="42"/>
      <c r="F56" s="42"/>
      <c r="G56" s="43"/>
      <c r="H56" s="43"/>
    </row>
    <row r="57" s="39" customFormat="true" ht="15.75" hidden="false" customHeight="false" outlineLevel="0" collapsed="false">
      <c r="A57" s="41"/>
      <c r="B57" s="2"/>
      <c r="C57" s="42"/>
      <c r="D57" s="42"/>
      <c r="E57" s="42"/>
      <c r="F57" s="42"/>
      <c r="G57" s="43"/>
      <c r="H57" s="43"/>
    </row>
    <row r="58" s="39" customFormat="true" ht="15.75" hidden="false" customHeight="false" outlineLevel="0" collapsed="false">
      <c r="A58" s="41"/>
      <c r="B58" s="2"/>
      <c r="C58" s="42"/>
      <c r="D58" s="42"/>
      <c r="E58" s="42"/>
      <c r="F58" s="42"/>
      <c r="G58" s="43"/>
      <c r="H58" s="43"/>
    </row>
    <row r="59" s="39" customFormat="true" ht="15.75" hidden="false" customHeight="false" outlineLevel="0" collapsed="false">
      <c r="A59" s="41"/>
      <c r="B59" s="2"/>
      <c r="C59" s="42"/>
      <c r="D59" s="42"/>
      <c r="E59" s="42"/>
      <c r="F59" s="42"/>
      <c r="G59" s="43"/>
      <c r="H59" s="43"/>
    </row>
    <row r="60" s="39" customFormat="true" ht="15.75" hidden="false" customHeight="false" outlineLevel="0" collapsed="false">
      <c r="A60" s="41"/>
      <c r="B60" s="2"/>
      <c r="C60" s="42"/>
      <c r="D60" s="42"/>
      <c r="E60" s="42"/>
      <c r="F60" s="42"/>
      <c r="G60" s="43"/>
      <c r="H60" s="43"/>
    </row>
    <row r="61" s="39" customFormat="true" ht="15.75" hidden="false" customHeight="false" outlineLevel="0" collapsed="false">
      <c r="A61" s="41"/>
      <c r="B61" s="2"/>
      <c r="C61" s="42"/>
      <c r="D61" s="42"/>
      <c r="E61" s="42"/>
      <c r="F61" s="42"/>
      <c r="G61" s="43"/>
      <c r="H61" s="43"/>
    </row>
    <row r="62" s="39" customFormat="true" ht="15.75" hidden="false" customHeight="false" outlineLevel="0" collapsed="false">
      <c r="A62" s="41"/>
      <c r="B62" s="2"/>
      <c r="C62" s="42"/>
      <c r="D62" s="42"/>
      <c r="E62" s="42"/>
      <c r="F62" s="42"/>
      <c r="G62" s="43"/>
      <c r="H62" s="43"/>
    </row>
    <row r="63" s="39" customFormat="true" ht="15.75" hidden="false" customHeight="false" outlineLevel="0" collapsed="false">
      <c r="A63" s="41"/>
      <c r="B63" s="2"/>
      <c r="C63" s="42"/>
      <c r="D63" s="42"/>
      <c r="E63" s="42"/>
      <c r="F63" s="42"/>
      <c r="G63" s="43"/>
      <c r="H63" s="43"/>
    </row>
    <row r="64" s="39" customFormat="true" ht="15.75" hidden="false" customHeight="false" outlineLevel="0" collapsed="false">
      <c r="A64" s="41"/>
      <c r="B64" s="2"/>
      <c r="C64" s="42"/>
      <c r="D64" s="42"/>
      <c r="E64" s="42"/>
      <c r="F64" s="42"/>
      <c r="G64" s="43"/>
      <c r="H64" s="43"/>
    </row>
    <row r="65" s="39" customFormat="true" ht="15.75" hidden="false" customHeight="false" outlineLevel="0" collapsed="false">
      <c r="A65" s="41"/>
      <c r="B65" s="2"/>
      <c r="C65" s="42"/>
      <c r="D65" s="42"/>
      <c r="E65" s="42"/>
      <c r="F65" s="42"/>
      <c r="G65" s="43"/>
      <c r="H65" s="43"/>
    </row>
    <row r="66" s="39" customFormat="true" ht="15.75" hidden="false" customHeight="false" outlineLevel="0" collapsed="false">
      <c r="A66" s="41"/>
      <c r="B66" s="2"/>
      <c r="C66" s="42"/>
      <c r="D66" s="42"/>
      <c r="E66" s="42"/>
      <c r="F66" s="42"/>
      <c r="G66" s="43"/>
      <c r="H66" s="43"/>
    </row>
    <row r="67" s="39" customFormat="true" ht="15.75" hidden="false" customHeight="false" outlineLevel="0" collapsed="false">
      <c r="A67" s="41"/>
      <c r="B67" s="2"/>
      <c r="C67" s="42"/>
      <c r="D67" s="42"/>
      <c r="E67" s="42"/>
      <c r="F67" s="42"/>
      <c r="G67" s="43"/>
      <c r="H67" s="43"/>
    </row>
    <row r="68" s="39" customFormat="true" ht="15.75" hidden="false" customHeight="false" outlineLevel="0" collapsed="false">
      <c r="A68" s="41"/>
      <c r="B68" s="2"/>
      <c r="C68" s="42"/>
      <c r="D68" s="42"/>
      <c r="E68" s="42"/>
      <c r="F68" s="42"/>
      <c r="G68" s="43"/>
      <c r="H68" s="43"/>
    </row>
    <row r="69" s="39" customFormat="true" ht="15.75" hidden="false" customHeight="false" outlineLevel="0" collapsed="false">
      <c r="A69" s="41"/>
      <c r="B69" s="2"/>
      <c r="C69" s="42"/>
      <c r="D69" s="42"/>
      <c r="E69" s="42"/>
      <c r="F69" s="42"/>
      <c r="G69" s="43"/>
      <c r="H69" s="43"/>
    </row>
    <row r="70" s="39" customFormat="true" ht="15.75" hidden="false" customHeight="false" outlineLevel="0" collapsed="false">
      <c r="A70" s="41"/>
      <c r="B70" s="2"/>
      <c r="C70" s="42"/>
      <c r="D70" s="42"/>
      <c r="E70" s="42"/>
      <c r="F70" s="42"/>
      <c r="G70" s="43"/>
      <c r="H70" s="43"/>
    </row>
    <row r="71" s="39" customFormat="true" ht="15.75" hidden="false" customHeight="false" outlineLevel="0" collapsed="false">
      <c r="A71" s="41"/>
      <c r="B71" s="2"/>
      <c r="C71" s="42"/>
      <c r="D71" s="42"/>
      <c r="E71" s="42"/>
      <c r="F71" s="42"/>
      <c r="G71" s="43"/>
      <c r="H71" s="43"/>
    </row>
    <row r="72" s="39" customFormat="true" ht="15.75" hidden="false" customHeight="false" outlineLevel="0" collapsed="false">
      <c r="A72" s="41"/>
      <c r="B72" s="2"/>
      <c r="C72" s="42"/>
      <c r="D72" s="42"/>
      <c r="E72" s="42"/>
      <c r="F72" s="42"/>
      <c r="G72" s="43"/>
      <c r="H72" s="43"/>
    </row>
    <row r="73" s="39" customFormat="true" ht="15.75" hidden="false" customHeight="false" outlineLevel="0" collapsed="false">
      <c r="A73" s="41"/>
      <c r="B73" s="2"/>
      <c r="C73" s="42"/>
      <c r="D73" s="42"/>
      <c r="E73" s="42"/>
      <c r="F73" s="42"/>
      <c r="G73" s="43"/>
      <c r="H73" s="43"/>
    </row>
    <row r="74" s="39" customFormat="true" ht="15.75" hidden="false" customHeight="false" outlineLevel="0" collapsed="false">
      <c r="A74" s="41"/>
      <c r="B74" s="2"/>
      <c r="C74" s="42"/>
      <c r="D74" s="42"/>
      <c r="E74" s="42"/>
      <c r="F74" s="42"/>
      <c r="G74" s="43"/>
      <c r="H74" s="43"/>
    </row>
    <row r="75" s="39" customFormat="true" ht="15.75" hidden="false" customHeight="false" outlineLevel="0" collapsed="false">
      <c r="A75" s="41"/>
      <c r="B75" s="2"/>
      <c r="C75" s="42"/>
      <c r="D75" s="42"/>
      <c r="E75" s="42"/>
      <c r="F75" s="42"/>
      <c r="G75" s="43"/>
      <c r="H75" s="43"/>
    </row>
    <row r="76" s="39" customFormat="true" ht="15.75" hidden="false" customHeight="false" outlineLevel="0" collapsed="false">
      <c r="A76" s="41"/>
      <c r="B76" s="2"/>
      <c r="C76" s="42"/>
      <c r="D76" s="42"/>
      <c r="E76" s="42"/>
      <c r="F76" s="42"/>
      <c r="G76" s="43"/>
      <c r="H76" s="43"/>
    </row>
    <row r="77" s="39" customFormat="true" ht="15.75" hidden="false" customHeight="false" outlineLevel="0" collapsed="false">
      <c r="A77" s="41"/>
      <c r="B77" s="2"/>
      <c r="C77" s="42"/>
      <c r="D77" s="42"/>
      <c r="E77" s="42"/>
      <c r="F77" s="42"/>
      <c r="G77" s="43"/>
      <c r="H77" s="43"/>
    </row>
    <row r="78" s="39" customFormat="true" ht="15.75" hidden="false" customHeight="false" outlineLevel="0" collapsed="false">
      <c r="A78" s="41"/>
      <c r="B78" s="2"/>
      <c r="C78" s="42"/>
      <c r="D78" s="42"/>
      <c r="E78" s="42"/>
      <c r="F78" s="42"/>
      <c r="G78" s="43"/>
      <c r="H78" s="43"/>
    </row>
    <row r="79" s="39" customFormat="true" ht="15.75" hidden="false" customHeight="false" outlineLevel="0" collapsed="false">
      <c r="A79" s="41"/>
      <c r="B79" s="2"/>
      <c r="C79" s="42"/>
      <c r="D79" s="42"/>
      <c r="E79" s="42"/>
      <c r="F79" s="42"/>
      <c r="G79" s="43"/>
      <c r="H79" s="43"/>
    </row>
    <row r="80" s="39" customFormat="true" ht="15.75" hidden="false" customHeight="false" outlineLevel="0" collapsed="false">
      <c r="A80" s="41"/>
      <c r="B80" s="2"/>
      <c r="C80" s="42"/>
      <c r="D80" s="42"/>
      <c r="E80" s="42"/>
      <c r="F80" s="42"/>
      <c r="G80" s="43"/>
      <c r="H80" s="43"/>
    </row>
    <row r="81" s="39" customFormat="true" ht="15.75" hidden="false" customHeight="false" outlineLevel="0" collapsed="false">
      <c r="A81" s="41"/>
      <c r="B81" s="2"/>
      <c r="C81" s="42"/>
      <c r="D81" s="42"/>
      <c r="E81" s="42"/>
      <c r="F81" s="42"/>
      <c r="G81" s="43"/>
      <c r="H81" s="43"/>
    </row>
    <row r="82" s="39" customFormat="true" ht="15.75" hidden="false" customHeight="false" outlineLevel="0" collapsed="false">
      <c r="A82" s="41"/>
      <c r="B82" s="2"/>
      <c r="C82" s="42"/>
      <c r="D82" s="42"/>
      <c r="E82" s="42"/>
      <c r="F82" s="42"/>
      <c r="G82" s="43"/>
      <c r="H82" s="43"/>
    </row>
    <row r="83" s="39" customFormat="true" ht="15.75" hidden="false" customHeight="false" outlineLevel="0" collapsed="false">
      <c r="A83" s="41"/>
      <c r="B83" s="2"/>
      <c r="C83" s="42"/>
      <c r="D83" s="42"/>
      <c r="E83" s="42"/>
      <c r="F83" s="42"/>
      <c r="G83" s="43"/>
      <c r="H83" s="43"/>
    </row>
    <row r="84" s="39" customFormat="true" ht="15.75" hidden="false" customHeight="false" outlineLevel="0" collapsed="false">
      <c r="A84" s="41"/>
      <c r="B84" s="2"/>
      <c r="C84" s="42"/>
      <c r="D84" s="42"/>
      <c r="E84" s="42"/>
      <c r="F84" s="42"/>
      <c r="G84" s="43"/>
      <c r="H84" s="43"/>
    </row>
    <row r="85" s="39" customFormat="true" ht="15.75" hidden="false" customHeight="false" outlineLevel="0" collapsed="false">
      <c r="A85" s="41"/>
      <c r="B85" s="2"/>
      <c r="C85" s="42"/>
      <c r="D85" s="42"/>
      <c r="E85" s="42"/>
      <c r="F85" s="42"/>
      <c r="G85" s="43"/>
      <c r="H85" s="43"/>
    </row>
    <row r="86" s="39" customFormat="true" ht="15.75" hidden="false" customHeight="false" outlineLevel="0" collapsed="false">
      <c r="A86" s="41"/>
      <c r="B86" s="2"/>
      <c r="C86" s="42"/>
      <c r="D86" s="42"/>
      <c r="E86" s="42"/>
      <c r="F86" s="42"/>
      <c r="G86" s="43"/>
      <c r="H86" s="43"/>
    </row>
    <row r="87" s="39" customFormat="true" ht="15.75" hidden="false" customHeight="false" outlineLevel="0" collapsed="false">
      <c r="A87" s="41"/>
      <c r="B87" s="2"/>
      <c r="C87" s="42"/>
      <c r="D87" s="42"/>
      <c r="E87" s="42"/>
      <c r="F87" s="42"/>
      <c r="G87" s="43"/>
      <c r="H87" s="43"/>
    </row>
    <row r="88" s="39" customFormat="true" ht="15.75" hidden="false" customHeight="false" outlineLevel="0" collapsed="false">
      <c r="A88" s="41"/>
      <c r="B88" s="2"/>
      <c r="C88" s="42"/>
      <c r="D88" s="42"/>
      <c r="E88" s="42"/>
      <c r="F88" s="42"/>
      <c r="G88" s="43"/>
      <c r="H88" s="43"/>
    </row>
    <row r="89" s="39" customFormat="true" ht="15.75" hidden="false" customHeight="false" outlineLevel="0" collapsed="false">
      <c r="A89" s="41"/>
      <c r="B89" s="2"/>
      <c r="C89" s="42"/>
      <c r="D89" s="42"/>
      <c r="E89" s="42"/>
      <c r="F89" s="42"/>
      <c r="G89" s="43"/>
      <c r="H89" s="43"/>
    </row>
    <row r="90" s="39" customFormat="true" ht="15.75" hidden="false" customHeight="false" outlineLevel="0" collapsed="false">
      <c r="A90" s="41"/>
      <c r="B90" s="2"/>
      <c r="C90" s="42"/>
      <c r="D90" s="42"/>
      <c r="E90" s="42"/>
      <c r="F90" s="42"/>
      <c r="G90" s="43"/>
      <c r="H90" s="43"/>
    </row>
    <row r="91" s="39" customFormat="true" ht="15.75" hidden="false" customHeight="false" outlineLevel="0" collapsed="false">
      <c r="A91" s="41"/>
      <c r="B91" s="2"/>
      <c r="C91" s="42"/>
      <c r="D91" s="42"/>
      <c r="E91" s="42"/>
      <c r="F91" s="42"/>
      <c r="G91" s="43"/>
      <c r="H91" s="43"/>
    </row>
    <row r="92" s="39" customFormat="true" ht="15.75" hidden="false" customHeight="false" outlineLevel="0" collapsed="false">
      <c r="A92" s="41"/>
      <c r="B92" s="2"/>
      <c r="C92" s="42"/>
      <c r="D92" s="42"/>
      <c r="E92" s="42"/>
      <c r="F92" s="42"/>
      <c r="G92" s="43"/>
      <c r="H92" s="43"/>
    </row>
    <row r="93" s="39" customFormat="true" ht="15.75" hidden="false" customHeight="false" outlineLevel="0" collapsed="false">
      <c r="A93" s="41"/>
      <c r="B93" s="2"/>
      <c r="C93" s="42"/>
      <c r="D93" s="42"/>
      <c r="E93" s="42"/>
      <c r="F93" s="42"/>
      <c r="G93" s="43"/>
      <c r="H93" s="43"/>
    </row>
    <row r="94" s="39" customFormat="true" ht="15.75" hidden="false" customHeight="false" outlineLevel="0" collapsed="false">
      <c r="A94" s="41"/>
      <c r="B94" s="2"/>
      <c r="C94" s="42"/>
      <c r="D94" s="42"/>
      <c r="E94" s="42"/>
      <c r="F94" s="42"/>
      <c r="G94" s="43"/>
      <c r="H94" s="43"/>
    </row>
    <row r="95" s="39" customFormat="true" ht="15.75" hidden="false" customHeight="false" outlineLevel="0" collapsed="false">
      <c r="A95" s="41"/>
      <c r="B95" s="2"/>
      <c r="C95" s="42"/>
      <c r="D95" s="42"/>
      <c r="E95" s="42"/>
      <c r="F95" s="42"/>
      <c r="G95" s="43"/>
      <c r="H95" s="43"/>
    </row>
    <row r="96" s="39" customFormat="true" ht="15.75" hidden="false" customHeight="false" outlineLevel="0" collapsed="false">
      <c r="A96" s="41"/>
      <c r="B96" s="2"/>
      <c r="C96" s="42"/>
      <c r="D96" s="42"/>
      <c r="E96" s="42"/>
      <c r="F96" s="42"/>
      <c r="G96" s="43"/>
      <c r="H96" s="43"/>
    </row>
    <row r="97" s="39" customFormat="true" ht="15.75" hidden="false" customHeight="false" outlineLevel="0" collapsed="false">
      <c r="A97" s="41"/>
      <c r="B97" s="2"/>
      <c r="C97" s="42"/>
      <c r="D97" s="42"/>
      <c r="E97" s="42"/>
      <c r="F97" s="42"/>
      <c r="G97" s="43"/>
      <c r="H97" s="43"/>
    </row>
    <row r="98" s="39" customFormat="true" ht="15.75" hidden="false" customHeight="false" outlineLevel="0" collapsed="false">
      <c r="A98" s="41"/>
      <c r="B98" s="2"/>
      <c r="C98" s="42"/>
      <c r="D98" s="42"/>
      <c r="E98" s="42"/>
      <c r="F98" s="42"/>
      <c r="G98" s="43"/>
      <c r="H98" s="43"/>
    </row>
    <row r="99" s="39" customFormat="true" ht="15.75" hidden="false" customHeight="false" outlineLevel="0" collapsed="false">
      <c r="A99" s="41"/>
      <c r="B99" s="2"/>
      <c r="C99" s="42"/>
      <c r="D99" s="42"/>
      <c r="E99" s="42"/>
      <c r="F99" s="42"/>
      <c r="G99" s="43"/>
      <c r="H99" s="43"/>
    </row>
    <row r="100" s="39" customFormat="true" ht="15.75" hidden="false" customHeight="false" outlineLevel="0" collapsed="false">
      <c r="A100" s="41"/>
      <c r="B100" s="2"/>
      <c r="C100" s="42"/>
      <c r="D100" s="42"/>
      <c r="E100" s="42"/>
      <c r="F100" s="42"/>
      <c r="G100" s="43"/>
      <c r="H100" s="43"/>
    </row>
    <row r="101" s="39" customFormat="true" ht="15.75" hidden="false" customHeight="false" outlineLevel="0" collapsed="false">
      <c r="A101" s="41"/>
      <c r="B101" s="2"/>
      <c r="C101" s="42"/>
      <c r="D101" s="42"/>
      <c r="E101" s="42"/>
      <c r="F101" s="42"/>
      <c r="G101" s="43"/>
      <c r="H101" s="43"/>
    </row>
    <row r="102" s="39" customFormat="true" ht="15.75" hidden="false" customHeight="false" outlineLevel="0" collapsed="false">
      <c r="A102" s="41"/>
      <c r="B102" s="2"/>
      <c r="C102" s="42"/>
      <c r="D102" s="42"/>
      <c r="E102" s="42"/>
      <c r="F102" s="42"/>
      <c r="G102" s="43"/>
      <c r="H102" s="43"/>
    </row>
    <row r="103" s="39" customFormat="true" ht="15.75" hidden="false" customHeight="false" outlineLevel="0" collapsed="false">
      <c r="A103" s="41"/>
      <c r="B103" s="2"/>
      <c r="C103" s="42"/>
      <c r="D103" s="42"/>
      <c r="E103" s="42"/>
      <c r="F103" s="42"/>
      <c r="G103" s="43"/>
      <c r="H103" s="43"/>
    </row>
    <row r="104" s="39" customFormat="true" ht="15.75" hidden="false" customHeight="false" outlineLevel="0" collapsed="false">
      <c r="A104" s="41"/>
      <c r="B104" s="2"/>
      <c r="C104" s="42"/>
      <c r="D104" s="42"/>
      <c r="E104" s="42"/>
      <c r="F104" s="42"/>
      <c r="G104" s="43"/>
      <c r="H104" s="43"/>
    </row>
    <row r="105" s="39" customFormat="true" ht="15.75" hidden="false" customHeight="false" outlineLevel="0" collapsed="false">
      <c r="A105" s="41"/>
      <c r="B105" s="2"/>
      <c r="C105" s="42"/>
      <c r="D105" s="42"/>
      <c r="E105" s="42"/>
      <c r="F105" s="42"/>
      <c r="G105" s="43"/>
      <c r="H105" s="43"/>
    </row>
    <row r="106" s="39" customFormat="true" ht="15.75" hidden="false" customHeight="false" outlineLevel="0" collapsed="false">
      <c r="A106" s="41"/>
      <c r="B106" s="2"/>
      <c r="C106" s="42"/>
      <c r="D106" s="42"/>
      <c r="E106" s="42"/>
      <c r="F106" s="42"/>
      <c r="G106" s="43"/>
      <c r="H106" s="43"/>
    </row>
  </sheetData>
  <mergeCells count="8">
    <mergeCell ref="A1:G1"/>
    <mergeCell ref="Q1:R1"/>
    <mergeCell ref="A2:B2"/>
    <mergeCell ref="A3:G4"/>
    <mergeCell ref="A5:G5"/>
    <mergeCell ref="A38:G38"/>
    <mergeCell ref="A47:G47"/>
    <mergeCell ref="A48:B48"/>
  </mergeCells>
  <printOptions headings="false" gridLines="false" gridLinesSet="true" horizontalCentered="false" verticalCentered="false"/>
  <pageMargins left="0.640277777777778" right="0.196527777777778" top="0.609722222222222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false" showOutlineSymbols="true" defaultGridColor="true" view="pageBreakPreview" topLeftCell="A12" colorId="64" zoomScale="75" zoomScaleNormal="75" zoomScalePageLayoutView="75" workbookViewId="0">
      <selection pane="topLeft" activeCell="M38" activeCellId="0" sqref="M3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50" width="52.41"/>
    <col collapsed="false" customWidth="true" hidden="false" outlineLevel="0" max="3" min="3" style="3" width="10.41"/>
    <col collapsed="false" customWidth="true" hidden="false" outlineLevel="0" max="6" min="4" style="3" width="11.7"/>
    <col collapsed="false" customWidth="true" hidden="false" outlineLevel="0" max="7" min="7" style="4" width="11.7"/>
    <col collapsed="false" customWidth="true" hidden="false" outlineLevel="0" max="8" min="8" style="0" width="11.7"/>
    <col collapsed="false" customWidth="true" hidden="false" outlineLevel="0" max="9" min="9" style="0" width="8.99"/>
    <col collapsed="false" customWidth="true" hidden="false" outlineLevel="0" max="17" min="10" style="0" width="7.28"/>
  </cols>
  <sheetData>
    <row r="1" s="53" customFormat="true" ht="23.25" hidden="false" customHeight="true" outlineLevel="0" collapsed="false">
      <c r="A1" s="51" t="s">
        <v>23</v>
      </c>
      <c r="B1" s="51"/>
      <c r="C1" s="52"/>
      <c r="D1" s="51" t="s">
        <v>24</v>
      </c>
      <c r="E1" s="51"/>
      <c r="F1" s="51"/>
      <c r="G1" s="51"/>
      <c r="M1" s="54"/>
      <c r="N1" s="54"/>
    </row>
    <row r="2" s="53" customFormat="true" ht="20.25" hidden="false" customHeight="true" outlineLevel="0" collapsed="false">
      <c r="A2" s="51" t="s">
        <v>25</v>
      </c>
      <c r="B2" s="51"/>
      <c r="C2" s="52"/>
      <c r="D2" s="51" t="s">
        <v>26</v>
      </c>
      <c r="E2" s="51"/>
      <c r="F2" s="51"/>
      <c r="G2" s="51"/>
      <c r="M2" s="54"/>
      <c r="N2" s="54"/>
    </row>
    <row r="3" s="53" customFormat="true" ht="21.6" hidden="false" customHeight="true" outlineLevel="0" collapsed="false">
      <c r="A3" s="55" t="s">
        <v>27</v>
      </c>
      <c r="B3" s="55"/>
      <c r="C3" s="52"/>
      <c r="D3" s="55" t="s">
        <v>28</v>
      </c>
      <c r="E3" s="55"/>
      <c r="F3" s="55"/>
      <c r="G3" s="55"/>
      <c r="M3" s="54"/>
      <c r="N3" s="54"/>
    </row>
    <row r="4" s="57" customFormat="true" ht="19.5" hidden="false" customHeight="true" outlineLevel="0" collapsed="false">
      <c r="A4" s="51" t="s">
        <v>29</v>
      </c>
      <c r="B4" s="51"/>
      <c r="C4" s="56"/>
      <c r="D4" s="51" t="s">
        <v>29</v>
      </c>
      <c r="E4" s="51"/>
      <c r="F4" s="51"/>
      <c r="G4" s="51"/>
      <c r="M4" s="58"/>
      <c r="N4" s="58"/>
    </row>
    <row r="5" s="57" customFormat="true" ht="18" hidden="false" customHeight="true" outlineLevel="0" collapsed="false">
      <c r="A5" s="59" t="s">
        <v>30</v>
      </c>
      <c r="B5" s="59"/>
      <c r="C5" s="56"/>
      <c r="D5" s="59" t="s">
        <v>31</v>
      </c>
      <c r="E5" s="59"/>
      <c r="F5" s="59"/>
      <c r="G5" s="59"/>
      <c r="H5" s="59"/>
      <c r="M5" s="58"/>
      <c r="N5" s="58"/>
    </row>
    <row r="6" s="57" customFormat="true" ht="18.75" hidden="false" customHeight="true" outlineLevel="0" collapsed="false">
      <c r="A6" s="59" t="s">
        <v>32</v>
      </c>
      <c r="B6" s="59"/>
      <c r="C6" s="56"/>
      <c r="D6" s="59" t="s">
        <v>32</v>
      </c>
      <c r="E6" s="59"/>
      <c r="F6" s="59"/>
      <c r="G6" s="59"/>
      <c r="M6" s="58"/>
      <c r="N6" s="58"/>
    </row>
    <row r="7" s="57" customFormat="true" ht="16.5" hidden="false" customHeight="true" outlineLevel="0" collapsed="false">
      <c r="A7" s="59" t="s">
        <v>33</v>
      </c>
      <c r="B7" s="59"/>
      <c r="C7" s="56"/>
      <c r="D7" s="59" t="s">
        <v>34</v>
      </c>
      <c r="E7" s="59"/>
      <c r="F7" s="59"/>
      <c r="G7" s="59"/>
      <c r="H7" s="59"/>
      <c r="M7" s="58"/>
      <c r="N7" s="58"/>
    </row>
    <row r="8" s="57" customFormat="true" ht="20.25" hidden="false" customHeight="true" outlineLevel="0" collapsed="false">
      <c r="A8" s="59" t="s">
        <v>35</v>
      </c>
      <c r="B8" s="59"/>
      <c r="C8" s="56"/>
      <c r="D8" s="59" t="s">
        <v>35</v>
      </c>
      <c r="E8" s="59"/>
      <c r="F8" s="59"/>
      <c r="G8" s="59"/>
      <c r="H8" s="59"/>
      <c r="M8" s="58"/>
      <c r="N8" s="58"/>
    </row>
    <row r="9" s="53" customFormat="true" ht="18" hidden="false" customHeight="true" outlineLevel="0" collapsed="false">
      <c r="B9" s="60" t="s">
        <v>36</v>
      </c>
      <c r="C9" s="52"/>
      <c r="D9" s="59" t="s">
        <v>37</v>
      </c>
      <c r="E9" s="59"/>
      <c r="F9" s="59"/>
      <c r="G9" s="59"/>
      <c r="H9" s="59"/>
      <c r="M9" s="54"/>
      <c r="N9" s="54"/>
    </row>
    <row r="10" s="53" customFormat="true" ht="18" hidden="false" customHeight="true" outlineLevel="0" collapsed="false">
      <c r="A10" s="59" t="s">
        <v>38</v>
      </c>
      <c r="B10" s="59"/>
      <c r="C10" s="52"/>
      <c r="D10" s="60" t="s">
        <v>39</v>
      </c>
      <c r="E10" s="61"/>
      <c r="F10" s="61"/>
      <c r="G10" s="61"/>
      <c r="H10" s="61"/>
      <c r="M10" s="54"/>
      <c r="N10" s="54"/>
    </row>
    <row r="11" s="53" customFormat="true" ht="18" hidden="false" customHeight="true" outlineLevel="0" collapsed="false">
      <c r="A11" s="62" t="s">
        <v>40</v>
      </c>
      <c r="B11" s="63" t="s">
        <v>41</v>
      </c>
      <c r="C11" s="52"/>
      <c r="D11" s="64"/>
      <c r="E11" s="65"/>
      <c r="F11" s="65"/>
      <c r="G11" s="66"/>
      <c r="M11" s="54"/>
      <c r="N11" s="54"/>
    </row>
    <row r="12" s="53" customFormat="true" ht="18" hidden="false" customHeight="true" outlineLevel="0" collapsed="false">
      <c r="A12" s="63" t="s">
        <v>42</v>
      </c>
      <c r="B12" s="63" t="s">
        <v>43</v>
      </c>
      <c r="C12" s="67"/>
      <c r="D12" s="68"/>
      <c r="E12" s="68"/>
      <c r="F12" s="68"/>
      <c r="G12" s="68"/>
      <c r="H12" s="68"/>
      <c r="M12" s="54"/>
      <c r="N12" s="54"/>
    </row>
    <row r="13" s="72" customFormat="true" ht="48" hidden="false" customHeight="true" outlineLevel="0" collapsed="false">
      <c r="A13" s="69" t="s">
        <v>44</v>
      </c>
      <c r="B13" s="69"/>
      <c r="C13" s="70"/>
      <c r="D13" s="71" t="s">
        <v>45</v>
      </c>
      <c r="E13" s="71"/>
      <c r="F13" s="71"/>
      <c r="G13" s="71"/>
    </row>
    <row r="14" s="72" customFormat="true" ht="21.6" hidden="false" customHeight="true" outlineLevel="0" collapsed="false">
      <c r="A14" s="73" t="s">
        <v>46</v>
      </c>
      <c r="B14" s="73"/>
      <c r="C14" s="73"/>
      <c r="D14" s="73"/>
      <c r="E14" s="73"/>
      <c r="F14" s="73"/>
      <c r="G14" s="73"/>
      <c r="H14" s="73"/>
    </row>
    <row r="15" s="72" customFormat="true" ht="39.75" hidden="false" customHeight="true" outlineLevel="0" collapsed="false">
      <c r="A15" s="73"/>
      <c r="B15" s="73"/>
      <c r="C15" s="73"/>
      <c r="D15" s="73"/>
      <c r="E15" s="73"/>
      <c r="F15" s="73"/>
      <c r="G15" s="73"/>
      <c r="H15" s="73"/>
      <c r="I15" s="74"/>
      <c r="J15" s="74"/>
      <c r="K15" s="74"/>
      <c r="L15" s="74"/>
      <c r="M15" s="74"/>
      <c r="N15" s="74"/>
      <c r="O15" s="74"/>
      <c r="P15" s="74"/>
      <c r="Q15" s="74"/>
    </row>
    <row r="16" s="72" customFormat="true" ht="8.25" hidden="true" customHeight="true" outlineLevel="0" collapsed="false">
      <c r="A16" s="75"/>
      <c r="B16" s="75"/>
      <c r="C16" s="75"/>
      <c r="D16" s="75"/>
      <c r="E16" s="75"/>
      <c r="F16" s="75"/>
      <c r="G16" s="75"/>
    </row>
    <row r="17" s="77" customFormat="true" ht="41.25" hidden="false" customHeight="true" outlineLevel="0" collapsed="false">
      <c r="A17" s="76" t="s">
        <v>47</v>
      </c>
      <c r="B17" s="76" t="s">
        <v>48</v>
      </c>
      <c r="C17" s="76" t="s">
        <v>49</v>
      </c>
      <c r="D17" s="76" t="s">
        <v>50</v>
      </c>
      <c r="E17" s="76" t="s">
        <v>51</v>
      </c>
      <c r="F17" s="76" t="s">
        <v>52</v>
      </c>
      <c r="G17" s="76" t="s">
        <v>53</v>
      </c>
      <c r="H17" s="76" t="s">
        <v>54</v>
      </c>
      <c r="J17" s="78"/>
    </row>
    <row r="18" s="83" customFormat="true" ht="48" hidden="false" customHeight="true" outlineLevel="0" collapsed="false">
      <c r="A18" s="79"/>
      <c r="B18" s="79" t="s">
        <v>55</v>
      </c>
      <c r="C18" s="79" t="s">
        <v>56</v>
      </c>
      <c r="D18" s="80" t="n">
        <f aca="false">'форма-2 (рус)'!D7</f>
        <v>53859.548</v>
      </c>
      <c r="E18" s="80" t="n">
        <f aca="false">'форма-2 (рус)'!E7</f>
        <v>20120.449</v>
      </c>
      <c r="F18" s="80" t="n">
        <f aca="false">'форма-2 (рус)'!F7</f>
        <v>11932.567</v>
      </c>
      <c r="G18" s="81" t="n">
        <f aca="false">F18/D18</f>
        <v>0.221549705541532</v>
      </c>
      <c r="H18" s="82" t="n">
        <f aca="false">F18/E18</f>
        <v>0.593056695702964</v>
      </c>
      <c r="J18" s="84"/>
    </row>
    <row r="19" s="77" customFormat="true" ht="22.5" hidden="false" customHeight="true" outlineLevel="0" collapsed="false">
      <c r="A19" s="85" t="n">
        <v>1</v>
      </c>
      <c r="B19" s="86" t="s">
        <v>57</v>
      </c>
      <c r="C19" s="85" t="s">
        <v>58</v>
      </c>
      <c r="D19" s="87" t="n">
        <f aca="false">'форма-2 (рус)'!D8</f>
        <v>13</v>
      </c>
      <c r="E19" s="87" t="n">
        <f aca="false">'форма-2 (рус)'!E8</f>
        <v>0</v>
      </c>
      <c r="F19" s="87" t="n">
        <f aca="false">'форма-2 (рус)'!F8</f>
        <v>0</v>
      </c>
      <c r="G19" s="88" t="n">
        <f aca="false">F19/D19</f>
        <v>0</v>
      </c>
      <c r="H19" s="89" t="n">
        <v>0</v>
      </c>
    </row>
    <row r="20" s="77" customFormat="true" ht="22.5" hidden="false" customHeight="true" outlineLevel="0" collapsed="false">
      <c r="A20" s="85" t="n">
        <v>2</v>
      </c>
      <c r="B20" s="86" t="s">
        <v>59</v>
      </c>
      <c r="C20" s="85" t="s">
        <v>58</v>
      </c>
      <c r="D20" s="87" t="n">
        <f aca="false">'форма-2 (рус)'!D9</f>
        <v>2</v>
      </c>
      <c r="E20" s="87" t="n">
        <f aca="false">'форма-2 (рус)'!E9</f>
        <v>0</v>
      </c>
      <c r="F20" s="87" t="n">
        <f aca="false">'форма-2 (рус)'!F9</f>
        <v>0</v>
      </c>
      <c r="G20" s="88" t="n">
        <f aca="false">F20/D20</f>
        <v>0</v>
      </c>
      <c r="H20" s="89" t="n">
        <v>0</v>
      </c>
    </row>
    <row r="21" s="77" customFormat="true" ht="22.5" hidden="false" customHeight="true" outlineLevel="0" collapsed="false">
      <c r="A21" s="85" t="n">
        <v>3</v>
      </c>
      <c r="B21" s="86" t="s">
        <v>60</v>
      </c>
      <c r="C21" s="85" t="s">
        <v>58</v>
      </c>
      <c r="D21" s="87" t="n">
        <f aca="false">'форма-2 (рус)'!D10</f>
        <v>15</v>
      </c>
      <c r="E21" s="87" t="n">
        <f aca="false">'форма-2 (рус)'!E10</f>
        <v>3</v>
      </c>
      <c r="F21" s="87" t="n">
        <f aca="false">'форма-2 (рус)'!F10</f>
        <v>2</v>
      </c>
      <c r="G21" s="88" t="n">
        <f aca="false">F21/D21</f>
        <v>0.133333333333333</v>
      </c>
      <c r="H21" s="89" t="n">
        <f aca="false">F21/E21</f>
        <v>0.666666666666667</v>
      </c>
    </row>
    <row r="22" s="77" customFormat="true" ht="22.5" hidden="true" customHeight="true" outlineLevel="0" collapsed="false">
      <c r="A22" s="85" t="n">
        <v>4</v>
      </c>
      <c r="B22" s="86" t="s">
        <v>61</v>
      </c>
      <c r="C22" s="85" t="s">
        <v>58</v>
      </c>
      <c r="D22" s="87" t="n">
        <f aca="false">'форма-2 (рус)'!D11</f>
        <v>0</v>
      </c>
      <c r="E22" s="87" t="n">
        <f aca="false">'форма-2 (рус)'!E11</f>
        <v>0</v>
      </c>
      <c r="F22" s="87" t="n">
        <f aca="false">'форма-2 (рус)'!F11</f>
        <v>0</v>
      </c>
      <c r="G22" s="88" t="e">
        <f aca="false">F22/D22</f>
        <v>#DIV/0!</v>
      </c>
      <c r="H22" s="89" t="e">
        <f aca="false">F22/E22</f>
        <v>#DIV/0!</v>
      </c>
    </row>
    <row r="23" s="77" customFormat="true" ht="27.75" hidden="false" customHeight="true" outlineLevel="0" collapsed="false">
      <c r="A23" s="85" t="n">
        <v>4</v>
      </c>
      <c r="B23" s="86" t="s">
        <v>62</v>
      </c>
      <c r="C23" s="85" t="s">
        <v>58</v>
      </c>
      <c r="D23" s="87" t="n">
        <f aca="false">'форма-2 (рус)'!D12</f>
        <v>18</v>
      </c>
      <c r="E23" s="87" t="n">
        <f aca="false">'форма-2 (рус)'!E12</f>
        <v>0</v>
      </c>
      <c r="F23" s="87" t="n">
        <f aca="false">'форма-2 (рус)'!F12</f>
        <v>0</v>
      </c>
      <c r="G23" s="88" t="n">
        <f aca="false">F23/D23</f>
        <v>0</v>
      </c>
      <c r="H23" s="89" t="n">
        <v>0</v>
      </c>
    </row>
    <row r="24" s="77" customFormat="true" ht="36" hidden="false" customHeight="true" outlineLevel="0" collapsed="false">
      <c r="A24" s="85" t="n">
        <v>5</v>
      </c>
      <c r="B24" s="86" t="s">
        <v>63</v>
      </c>
      <c r="C24" s="85" t="s">
        <v>58</v>
      </c>
      <c r="D24" s="87" t="n">
        <f aca="false">'форма-2 (рус)'!D13</f>
        <v>6</v>
      </c>
      <c r="E24" s="87" t="n">
        <f aca="false">'форма-2 (рус)'!E13</f>
        <v>0</v>
      </c>
      <c r="F24" s="87" t="n">
        <f aca="false">'форма-2 (рус)'!F13</f>
        <v>0</v>
      </c>
      <c r="G24" s="88" t="n">
        <f aca="false">F24/D24</f>
        <v>0</v>
      </c>
      <c r="H24" s="89" t="n">
        <v>0</v>
      </c>
    </row>
    <row r="25" s="77" customFormat="true" ht="22.5" hidden="false" customHeight="true" outlineLevel="0" collapsed="false">
      <c r="A25" s="85" t="n">
        <v>6</v>
      </c>
      <c r="B25" s="86" t="s">
        <v>64</v>
      </c>
      <c r="C25" s="85" t="s">
        <v>58</v>
      </c>
      <c r="D25" s="87" t="n">
        <f aca="false">'форма-2 (рус)'!D14</f>
        <v>5</v>
      </c>
      <c r="E25" s="87" t="n">
        <f aca="false">'форма-2 (рус)'!E14</f>
        <v>2</v>
      </c>
      <c r="F25" s="87" t="n">
        <f aca="false">'форма-2 (рус)'!F14</f>
        <v>2</v>
      </c>
      <c r="G25" s="88" t="n">
        <f aca="false">F25/D25</f>
        <v>0.4</v>
      </c>
      <c r="H25" s="89" t="n">
        <f aca="false">F25/E25</f>
        <v>1</v>
      </c>
    </row>
    <row r="26" s="77" customFormat="true" ht="32.25" hidden="false" customHeight="true" outlineLevel="0" collapsed="false">
      <c r="A26" s="85" t="n">
        <v>7</v>
      </c>
      <c r="B26" s="86" t="s">
        <v>65</v>
      </c>
      <c r="C26" s="76" t="s">
        <v>66</v>
      </c>
      <c r="D26" s="87" t="n">
        <f aca="false">'форма-2 (рус)'!D15</f>
        <v>4906</v>
      </c>
      <c r="E26" s="87" t="n">
        <f aca="false">'форма-2 (рус)'!E15</f>
        <v>1935</v>
      </c>
      <c r="F26" s="87" t="n">
        <f aca="false">'форма-2 (рус)'!F15</f>
        <v>1998</v>
      </c>
      <c r="G26" s="88" t="n">
        <f aca="false">F26/D26</f>
        <v>0.407256420709336</v>
      </c>
      <c r="H26" s="89" t="n">
        <f aca="false">F26/E26</f>
        <v>1.03255813953488</v>
      </c>
      <c r="J26" s="90"/>
    </row>
    <row r="27" s="77" customFormat="true" ht="33" hidden="false" customHeight="true" outlineLevel="0" collapsed="false">
      <c r="A27" s="85" t="n">
        <v>8</v>
      </c>
      <c r="B27" s="86" t="s">
        <v>67</v>
      </c>
      <c r="C27" s="76" t="s">
        <v>66</v>
      </c>
      <c r="D27" s="87" t="n">
        <f aca="false">'форма-2 (рус)'!D16</f>
        <v>611</v>
      </c>
      <c r="E27" s="87" t="n">
        <f aca="false">'форма-2 (рус)'!E16</f>
        <v>257</v>
      </c>
      <c r="F27" s="87" t="n">
        <f aca="false">'форма-2 (рус)'!F16</f>
        <v>268</v>
      </c>
      <c r="G27" s="88" t="n">
        <f aca="false">F27/D27</f>
        <v>0.438625204582651</v>
      </c>
      <c r="H27" s="89" t="n">
        <f aca="false">F27/E27</f>
        <v>1.04280155642023</v>
      </c>
    </row>
    <row r="28" s="77" customFormat="true" ht="22.5" hidden="true" customHeight="true" outlineLevel="0" collapsed="false">
      <c r="A28" s="85" t="n">
        <v>11</v>
      </c>
      <c r="B28" s="86" t="s">
        <v>68</v>
      </c>
      <c r="C28" s="85" t="s">
        <v>69</v>
      </c>
      <c r="D28" s="87" t="n">
        <f aca="false">'форма-2 (рус)'!D17</f>
        <v>1</v>
      </c>
      <c r="E28" s="87" t="n">
        <f aca="false">'форма-2 (рус)'!E17</f>
        <v>0</v>
      </c>
      <c r="F28" s="87" t="n">
        <f aca="false">'форма-2 (рус)'!F17</f>
        <v>0</v>
      </c>
      <c r="G28" s="88" t="n">
        <f aca="false">F28/D28</f>
        <v>0</v>
      </c>
      <c r="H28" s="89" t="e">
        <f aca="false">F28/E28</f>
        <v>#DIV/0!</v>
      </c>
    </row>
    <row r="29" s="91" customFormat="true" ht="21.75" hidden="false" customHeight="true" outlineLevel="0" collapsed="false">
      <c r="A29" s="85" t="n">
        <v>9</v>
      </c>
      <c r="B29" s="86" t="s">
        <v>70</v>
      </c>
      <c r="C29" s="85" t="s">
        <v>71</v>
      </c>
      <c r="D29" s="87" t="n">
        <f aca="false">'форма-2 (рус)'!D18</f>
        <v>508.1</v>
      </c>
      <c r="E29" s="87" t="n">
        <f aca="false">'форма-2 (рус)'!E18</f>
        <v>7</v>
      </c>
      <c r="F29" s="87" t="n">
        <f aca="false">'форма-2 (рус)'!F18</f>
        <v>7</v>
      </c>
      <c r="G29" s="88" t="n">
        <f aca="false">F29/D29</f>
        <v>0.0137768155874828</v>
      </c>
      <c r="H29" s="89" t="n">
        <f aca="false">F29/E29</f>
        <v>1</v>
      </c>
      <c r="I29" s="77"/>
    </row>
    <row r="30" s="77" customFormat="true" ht="21.75" hidden="false" customHeight="true" outlineLevel="0" collapsed="false">
      <c r="A30" s="85" t="n">
        <v>10</v>
      </c>
      <c r="B30" s="86" t="s">
        <v>72</v>
      </c>
      <c r="C30" s="85" t="s">
        <v>58</v>
      </c>
      <c r="D30" s="87" t="n">
        <f aca="false">'форма-2 (рус)'!D19</f>
        <v>32</v>
      </c>
      <c r="E30" s="87" t="n">
        <f aca="false">'форма-2 (рус)'!E19</f>
        <v>4</v>
      </c>
      <c r="F30" s="87" t="n">
        <f aca="false">'форма-2 (рус)'!F19</f>
        <v>4</v>
      </c>
      <c r="G30" s="88" t="n">
        <f aca="false">F30/D30</f>
        <v>0.125</v>
      </c>
      <c r="H30" s="89" t="n">
        <f aca="false">F30/E30</f>
        <v>1</v>
      </c>
    </row>
    <row r="31" s="77" customFormat="true" ht="36" hidden="false" customHeight="true" outlineLevel="0" collapsed="false">
      <c r="A31" s="85" t="n">
        <v>11</v>
      </c>
      <c r="B31" s="86" t="s">
        <v>73</v>
      </c>
      <c r="C31" s="85" t="s">
        <v>58</v>
      </c>
      <c r="D31" s="87" t="n">
        <f aca="false">'форма-2 (рус)'!D20</f>
        <v>27</v>
      </c>
      <c r="E31" s="87" t="n">
        <f aca="false">'форма-2 (рус)'!E20</f>
        <v>5</v>
      </c>
      <c r="F31" s="87" t="n">
        <f aca="false">'форма-2 (рус)'!F20</f>
        <v>7</v>
      </c>
      <c r="G31" s="88" t="n">
        <f aca="false">F31/D31</f>
        <v>0.259259259259259</v>
      </c>
      <c r="H31" s="89" t="n">
        <f aca="false">F31/E31</f>
        <v>1.4</v>
      </c>
      <c r="R31" s="77" t="s">
        <v>17</v>
      </c>
    </row>
    <row r="32" s="77" customFormat="true" ht="21.75" hidden="true" customHeight="true" outlineLevel="0" collapsed="false">
      <c r="A32" s="85" t="n">
        <v>15</v>
      </c>
      <c r="B32" s="86" t="s">
        <v>74</v>
      </c>
      <c r="C32" s="85" t="s">
        <v>58</v>
      </c>
      <c r="D32" s="87" t="n">
        <f aca="false">'форма-2 (рус)'!D21</f>
        <v>0</v>
      </c>
      <c r="E32" s="87" t="n">
        <f aca="false">'форма-2 (рус)'!E21</f>
        <v>0</v>
      </c>
      <c r="F32" s="87" t="n">
        <f aca="false">'форма-2 (рус)'!F21</f>
        <v>0</v>
      </c>
      <c r="G32" s="88" t="e">
        <f aca="false">F32/D32</f>
        <v>#DIV/0!</v>
      </c>
      <c r="H32" s="89" t="e">
        <f aca="false">F32/E32</f>
        <v>#DIV/0!</v>
      </c>
    </row>
    <row r="33" s="77" customFormat="true" ht="21.75" hidden="false" customHeight="true" outlineLevel="0" collapsed="false">
      <c r="A33" s="85" t="n">
        <v>12</v>
      </c>
      <c r="B33" s="86" t="s">
        <v>75</v>
      </c>
      <c r="C33" s="85" t="s">
        <v>58</v>
      </c>
      <c r="D33" s="87" t="n">
        <f aca="false">'форма-2 (рус)'!D22</f>
        <v>3690</v>
      </c>
      <c r="E33" s="87" t="n">
        <f aca="false">'форма-2 (рус)'!E22</f>
        <v>3507</v>
      </c>
      <c r="F33" s="87" t="n">
        <f aca="false">'форма-2 (рус)'!F22</f>
        <v>3884</v>
      </c>
      <c r="G33" s="88" t="n">
        <f aca="false">F33/D33</f>
        <v>1.05257452574526</v>
      </c>
      <c r="H33" s="89" t="n">
        <f aca="false">F33/E33</f>
        <v>1.10749928714001</v>
      </c>
    </row>
    <row r="34" s="77" customFormat="true" ht="23.25" hidden="false" customHeight="true" outlineLevel="0" collapsed="false">
      <c r="A34" s="85" t="n">
        <v>13</v>
      </c>
      <c r="B34" s="86" t="s">
        <v>76</v>
      </c>
      <c r="C34" s="85" t="s">
        <v>58</v>
      </c>
      <c r="D34" s="87" t="n">
        <f aca="false">'форма-2 (рус)'!D23</f>
        <v>111</v>
      </c>
      <c r="E34" s="87" t="n">
        <f aca="false">'форма-2 (рус)'!E23</f>
        <v>36</v>
      </c>
      <c r="F34" s="92" t="n">
        <f aca="false">'форма-2 (рус)'!F23</f>
        <v>36</v>
      </c>
      <c r="G34" s="88" t="n">
        <f aca="false">F34/D34</f>
        <v>0.324324324324324</v>
      </c>
      <c r="H34" s="89" t="n">
        <f aca="false">F34/E34</f>
        <v>1</v>
      </c>
    </row>
    <row r="35" s="77" customFormat="true" ht="30" hidden="false" customHeight="true" outlineLevel="0" collapsed="false">
      <c r="A35" s="85" t="n">
        <v>14</v>
      </c>
      <c r="B35" s="86" t="s">
        <v>77</v>
      </c>
      <c r="C35" s="85" t="s">
        <v>58</v>
      </c>
      <c r="D35" s="87" t="n">
        <f aca="false">'форма-2 (рус)'!D24</f>
        <v>375</v>
      </c>
      <c r="E35" s="87" t="n">
        <f aca="false">'форма-2 (рус)'!E24</f>
        <v>166</v>
      </c>
      <c r="F35" s="87" t="n">
        <f aca="false">'форма-2 (рус)'!F24</f>
        <v>166</v>
      </c>
      <c r="G35" s="88" t="n">
        <f aca="false">F35/D35</f>
        <v>0.442666666666667</v>
      </c>
      <c r="H35" s="89" t="n">
        <f aca="false">F35/E35</f>
        <v>1</v>
      </c>
    </row>
    <row r="36" s="77" customFormat="true" ht="21" hidden="false" customHeight="true" outlineLevel="0" collapsed="false">
      <c r="A36" s="85" t="n">
        <v>15</v>
      </c>
      <c r="B36" s="86" t="s">
        <v>78</v>
      </c>
      <c r="C36" s="85" t="s">
        <v>58</v>
      </c>
      <c r="D36" s="87" t="n">
        <f aca="false">'форма-2 (рус)'!D25</f>
        <v>193</v>
      </c>
      <c r="E36" s="87" t="n">
        <f aca="false">'форма-2 (рус)'!E25</f>
        <v>79</v>
      </c>
      <c r="F36" s="87" t="n">
        <f aca="false">'форма-2 (рус)'!F25</f>
        <v>79</v>
      </c>
      <c r="G36" s="88" t="n">
        <f aca="false">F36/D36</f>
        <v>0.409326424870466</v>
      </c>
      <c r="H36" s="89" t="n">
        <f aca="false">F36/E36</f>
        <v>1</v>
      </c>
    </row>
    <row r="37" s="77" customFormat="true" ht="21" hidden="false" customHeight="true" outlineLevel="0" collapsed="false">
      <c r="A37" s="85" t="n">
        <v>16</v>
      </c>
      <c r="B37" s="86" t="s">
        <v>79</v>
      </c>
      <c r="C37" s="85" t="s">
        <v>58</v>
      </c>
      <c r="D37" s="87" t="n">
        <f aca="false">'форма-2 (рус)'!D26</f>
        <v>35</v>
      </c>
      <c r="E37" s="87" t="n">
        <f aca="false">'форма-2 (рус)'!E26</f>
        <v>17</v>
      </c>
      <c r="F37" s="87" t="n">
        <f aca="false">'форма-2 (рус)'!F26</f>
        <v>17</v>
      </c>
      <c r="G37" s="88" t="n">
        <f aca="false">F37/D37</f>
        <v>0.485714285714286</v>
      </c>
      <c r="H37" s="89" t="n">
        <f aca="false">F37/E37</f>
        <v>1</v>
      </c>
    </row>
    <row r="38" s="77" customFormat="true" ht="21" hidden="false" customHeight="true" outlineLevel="0" collapsed="false">
      <c r="A38" s="85" t="n">
        <v>17</v>
      </c>
      <c r="B38" s="86" t="s">
        <v>80</v>
      </c>
      <c r="C38" s="85" t="s">
        <v>58</v>
      </c>
      <c r="D38" s="87" t="n">
        <f aca="false">'форма-2 (рус)'!D27</f>
        <v>232</v>
      </c>
      <c r="E38" s="87" t="n">
        <f aca="false">'форма-2 (рус)'!E27</f>
        <v>107</v>
      </c>
      <c r="F38" s="87" t="n">
        <f aca="false">'форма-2 (рус)'!F27</f>
        <v>107</v>
      </c>
      <c r="G38" s="88" t="n">
        <f aca="false">F38/D38</f>
        <v>0.461206896551724</v>
      </c>
      <c r="H38" s="89" t="n">
        <f aca="false">F38/E38</f>
        <v>1</v>
      </c>
    </row>
    <row r="39" s="77" customFormat="true" ht="21" hidden="false" customHeight="true" outlineLevel="0" collapsed="false">
      <c r="A39" s="85" t="n">
        <v>18</v>
      </c>
      <c r="B39" s="86" t="s">
        <v>81</v>
      </c>
      <c r="C39" s="85" t="s">
        <v>58</v>
      </c>
      <c r="D39" s="87" t="n">
        <f aca="false">'форма-2 (рус)'!D28</f>
        <v>17</v>
      </c>
      <c r="E39" s="87" t="n">
        <f aca="false">'форма-2 (рус)'!E28</f>
        <v>6</v>
      </c>
      <c r="F39" s="87" t="n">
        <f aca="false">'форма-2 (рус)'!F28</f>
        <v>6</v>
      </c>
      <c r="G39" s="88" t="n">
        <f aca="false">F39/D39</f>
        <v>0.352941176470588</v>
      </c>
      <c r="H39" s="89" t="n">
        <f aca="false">F39/E39</f>
        <v>1</v>
      </c>
      <c r="K39" s="93"/>
    </row>
    <row r="40" s="77" customFormat="true" ht="21" hidden="false" customHeight="true" outlineLevel="0" collapsed="false">
      <c r="A40" s="85" t="n">
        <v>19</v>
      </c>
      <c r="B40" s="86" t="s">
        <v>82</v>
      </c>
      <c r="C40" s="85" t="s">
        <v>58</v>
      </c>
      <c r="D40" s="87" t="n">
        <f aca="false">'форма-2 (рус)'!D29</f>
        <v>102</v>
      </c>
      <c r="E40" s="87" t="n">
        <f aca="false">'форма-2 (рус)'!E29</f>
        <v>42</v>
      </c>
      <c r="F40" s="87" t="n">
        <f aca="false">'форма-2 (рус)'!F29</f>
        <v>42</v>
      </c>
      <c r="G40" s="88" t="n">
        <f aca="false">F40/D40</f>
        <v>0.411764705882353</v>
      </c>
      <c r="H40" s="89" t="n">
        <f aca="false">F40/E40</f>
        <v>1</v>
      </c>
      <c r="K40" s="93"/>
    </row>
    <row r="41" s="77" customFormat="true" ht="21" hidden="false" customHeight="true" outlineLevel="0" collapsed="false">
      <c r="A41" s="85" t="n">
        <v>20</v>
      </c>
      <c r="B41" s="86" t="s">
        <v>83</v>
      </c>
      <c r="C41" s="85" t="s">
        <v>71</v>
      </c>
      <c r="D41" s="87" t="n">
        <f aca="false">'форма-2 (рус)'!D30</f>
        <v>220.5</v>
      </c>
      <c r="E41" s="87" t="n">
        <f aca="false">'форма-2 (рус)'!E30</f>
        <v>101.5</v>
      </c>
      <c r="F41" s="87" t="n">
        <f aca="false">'форма-2 (рус)'!F30</f>
        <v>101.5</v>
      </c>
      <c r="G41" s="88" t="n">
        <f aca="false">F41/D41</f>
        <v>0.46031746031746</v>
      </c>
      <c r="H41" s="89" t="n">
        <f aca="false">F41/E41</f>
        <v>1</v>
      </c>
      <c r="K41" s="93"/>
    </row>
    <row r="42" s="77" customFormat="true" ht="21" hidden="false" customHeight="true" outlineLevel="0" collapsed="false">
      <c r="A42" s="85" t="n">
        <v>21</v>
      </c>
      <c r="B42" s="86" t="s">
        <v>84</v>
      </c>
      <c r="C42" s="85" t="s">
        <v>58</v>
      </c>
      <c r="D42" s="87" t="n">
        <f aca="false">'форма-2 (рус)'!D31</f>
        <v>2</v>
      </c>
      <c r="E42" s="87" t="n">
        <f aca="false">'форма-2 (рус)'!E31</f>
        <v>1</v>
      </c>
      <c r="F42" s="87" t="n">
        <f aca="false">'форма-2 (рус)'!F31</f>
        <v>1</v>
      </c>
      <c r="G42" s="88" t="n">
        <f aca="false">F42/D42</f>
        <v>0.5</v>
      </c>
      <c r="H42" s="89" t="n">
        <f aca="false">F42/E42</f>
        <v>1</v>
      </c>
      <c r="J42" s="94"/>
      <c r="K42" s="94"/>
      <c r="L42" s="94"/>
      <c r="M42" s="94"/>
      <c r="N42" s="94"/>
      <c r="O42" s="94"/>
      <c r="P42" s="94"/>
      <c r="Q42" s="94"/>
    </row>
    <row r="43" s="77" customFormat="true" ht="39" hidden="true" customHeight="true" outlineLevel="0" collapsed="false">
      <c r="A43" s="85" t="n">
        <v>26</v>
      </c>
      <c r="B43" s="86" t="s">
        <v>85</v>
      </c>
      <c r="C43" s="85" t="s">
        <v>58</v>
      </c>
      <c r="D43" s="87" t="n">
        <f aca="false">'форма-2 (рус)'!D32</f>
        <v>5</v>
      </c>
      <c r="E43" s="87" t="n">
        <f aca="false">'форма-2 (рус)'!E32</f>
        <v>0</v>
      </c>
      <c r="F43" s="87" t="n">
        <f aca="false">'форма-2 (рус)'!F32</f>
        <v>0</v>
      </c>
      <c r="G43" s="88" t="n">
        <f aca="false">F43/D43</f>
        <v>0</v>
      </c>
      <c r="H43" s="89" t="e">
        <f aca="false">F43/E43</f>
        <v>#DIV/0!</v>
      </c>
      <c r="J43" s="94"/>
      <c r="K43" s="94"/>
      <c r="L43" s="94"/>
      <c r="M43" s="94"/>
      <c r="N43" s="94"/>
      <c r="O43" s="94"/>
      <c r="P43" s="94"/>
      <c r="Q43" s="94"/>
    </row>
    <row r="44" s="77" customFormat="true" ht="19.5" hidden="true" customHeight="true" outlineLevel="0" collapsed="false">
      <c r="A44" s="85" t="n">
        <v>27</v>
      </c>
      <c r="B44" s="86" t="s">
        <v>86</v>
      </c>
      <c r="C44" s="85" t="s">
        <v>58</v>
      </c>
      <c r="D44" s="87" t="n">
        <f aca="false">'форма-2 (рус)'!D33</f>
        <v>0</v>
      </c>
      <c r="E44" s="87" t="n">
        <f aca="false">'форма-2 (рус)'!E33</f>
        <v>0</v>
      </c>
      <c r="F44" s="87" t="n">
        <f aca="false">'форма-2 (рус)'!F33</f>
        <v>0</v>
      </c>
      <c r="G44" s="88" t="e">
        <f aca="false">F44/D44</f>
        <v>#DIV/0!</v>
      </c>
      <c r="H44" s="89" t="e">
        <f aca="false">F44/E44</f>
        <v>#DIV/0!</v>
      </c>
      <c r="J44" s="94"/>
      <c r="K44" s="94"/>
      <c r="L44" s="94"/>
      <c r="M44" s="94"/>
      <c r="N44" s="94"/>
      <c r="O44" s="94"/>
      <c r="P44" s="94"/>
      <c r="Q44" s="94"/>
    </row>
    <row r="45" s="77" customFormat="true" ht="19.5" hidden="false" customHeight="true" outlineLevel="0" collapsed="false">
      <c r="A45" s="85" t="n">
        <v>22</v>
      </c>
      <c r="B45" s="95" t="s">
        <v>87</v>
      </c>
      <c r="C45" s="96" t="s">
        <v>88</v>
      </c>
      <c r="D45" s="87" t="n">
        <f aca="false">'форма-2 (рус)'!D34</f>
        <v>6026</v>
      </c>
      <c r="E45" s="87" t="n">
        <f aca="false">'форма-2 (рус)'!E34</f>
        <v>1729</v>
      </c>
      <c r="F45" s="87" t="n">
        <f aca="false">'форма-2 (рус)'!F34</f>
        <v>1807</v>
      </c>
      <c r="G45" s="88" t="n">
        <f aca="false">F45/D45</f>
        <v>0.299867241951543</v>
      </c>
      <c r="H45" s="89" t="n">
        <f aca="false">F45/E45</f>
        <v>1.04511278195489</v>
      </c>
      <c r="I45" s="94"/>
      <c r="J45" s="94"/>
      <c r="K45" s="94"/>
      <c r="L45" s="94"/>
      <c r="M45" s="94"/>
      <c r="N45" s="94"/>
      <c r="O45" s="94"/>
      <c r="P45" s="94"/>
      <c r="Q45" s="94"/>
    </row>
    <row r="46" s="77" customFormat="true" ht="31.5" hidden="false" customHeight="true" outlineLevel="0" collapsed="false">
      <c r="A46" s="97" t="s">
        <v>89</v>
      </c>
      <c r="B46" s="97"/>
      <c r="C46" s="97"/>
      <c r="D46" s="97"/>
      <c r="E46" s="97"/>
      <c r="F46" s="97"/>
      <c r="G46" s="98"/>
      <c r="H46" s="99"/>
      <c r="I46" s="94"/>
      <c r="J46" s="94"/>
      <c r="K46" s="94"/>
      <c r="L46" s="94"/>
      <c r="M46" s="94"/>
      <c r="N46" s="94"/>
      <c r="O46" s="94"/>
      <c r="P46" s="94"/>
      <c r="Q46" s="94"/>
    </row>
    <row r="47" s="26" customFormat="true" ht="17.25" hidden="false" customHeight="true" outlineLevel="0" collapsed="false">
      <c r="G47" s="38"/>
      <c r="H47" s="38"/>
      <c r="I47" s="38"/>
      <c r="J47" s="38"/>
      <c r="K47" s="38"/>
      <c r="L47" s="38"/>
      <c r="M47" s="38"/>
      <c r="N47" s="38"/>
      <c r="O47" s="38"/>
    </row>
    <row r="48" s="26" customFormat="true" ht="17.25" hidden="false" customHeight="true" outlineLevel="0" collapsed="false">
      <c r="B48" s="100"/>
      <c r="D48" s="101"/>
      <c r="E48" s="101"/>
      <c r="G48" s="38"/>
      <c r="H48" s="38"/>
      <c r="I48" s="38"/>
      <c r="J48" s="38"/>
      <c r="K48" s="38"/>
      <c r="L48" s="38"/>
      <c r="M48" s="38"/>
      <c r="N48" s="38"/>
      <c r="O48" s="38"/>
    </row>
    <row r="49" s="32" customFormat="true" ht="18.75" hidden="false" customHeight="true" outlineLevel="0" collapsed="false">
      <c r="B49" s="100"/>
      <c r="H49" s="102"/>
      <c r="I49" s="102"/>
      <c r="J49" s="102"/>
      <c r="K49" s="102"/>
      <c r="L49" s="102"/>
      <c r="M49" s="102"/>
      <c r="N49" s="102"/>
      <c r="O49" s="102"/>
      <c r="P49" s="102"/>
      <c r="Q49" s="102"/>
    </row>
    <row r="50" s="39" customFormat="true" ht="14.25" hidden="false" customHeight="false" outlineLevel="0" collapsed="false"/>
    <row r="51" s="39" customFormat="true" ht="14.25" hidden="false" customHeight="true" outlineLevel="0" collapsed="false">
      <c r="A51" s="103" t="s">
        <v>90</v>
      </c>
      <c r="B51" s="103"/>
      <c r="C51" s="103"/>
      <c r="D51" s="103"/>
      <c r="E51" s="103"/>
      <c r="F51" s="103"/>
      <c r="G51" s="103"/>
    </row>
    <row r="52" s="39" customFormat="true" ht="14.25" hidden="false" customHeight="false" outlineLevel="0" collapsed="false"/>
    <row r="53" s="39" customFormat="true" ht="18.75" hidden="false" customHeight="false" outlineLevel="0" collapsed="false">
      <c r="H53" s="0"/>
      <c r="I53" s="60"/>
    </row>
    <row r="54" s="39" customFormat="true" ht="14.25" hidden="false" customHeight="false" outlineLevel="0" collapsed="false">
      <c r="L54" s="39" t="s">
        <v>17</v>
      </c>
    </row>
    <row r="55" s="39" customFormat="true" ht="15" hidden="false" customHeight="false" outlineLevel="0" collapsed="false">
      <c r="A55" s="41"/>
      <c r="F55" s="42"/>
      <c r="G55" s="43"/>
    </row>
    <row r="56" s="39" customFormat="true" ht="15.75" hidden="false" customHeight="false" outlineLevel="0" collapsed="false">
      <c r="A56" s="41"/>
      <c r="B56" s="50"/>
      <c r="C56" s="42"/>
      <c r="D56" s="42"/>
      <c r="E56" s="42"/>
      <c r="F56" s="42"/>
      <c r="G56" s="43"/>
    </row>
    <row r="57" s="39" customFormat="true" ht="15.75" hidden="false" customHeight="false" outlineLevel="0" collapsed="false">
      <c r="A57" s="41"/>
      <c r="B57" s="50"/>
      <c r="C57" s="42"/>
      <c r="D57" s="42"/>
      <c r="E57" s="42"/>
      <c r="F57" s="42"/>
      <c r="G57" s="43"/>
    </row>
    <row r="58" s="39" customFormat="true" ht="15.75" hidden="false" customHeight="false" outlineLevel="0" collapsed="false">
      <c r="A58" s="41"/>
      <c r="B58" s="50"/>
      <c r="C58" s="42"/>
      <c r="D58" s="42"/>
      <c r="E58" s="42"/>
      <c r="F58" s="42"/>
      <c r="G58" s="43"/>
    </row>
    <row r="59" s="39" customFormat="true" ht="14.25" hidden="false" customHeight="false" outlineLevel="0" collapsed="false">
      <c r="G59" s="43"/>
    </row>
    <row r="60" s="39" customFormat="true" ht="15.75" hidden="false" customHeight="false" outlineLevel="0" collapsed="false">
      <c r="A60" s="41"/>
      <c r="B60" s="50"/>
      <c r="C60" s="42"/>
      <c r="D60" s="42"/>
      <c r="E60" s="42"/>
      <c r="F60" s="42"/>
      <c r="G60" s="43"/>
    </row>
    <row r="61" s="39" customFormat="true" ht="15.75" hidden="false" customHeight="false" outlineLevel="0" collapsed="false">
      <c r="A61" s="41"/>
      <c r="B61" s="50"/>
      <c r="C61" s="42"/>
      <c r="D61" s="42"/>
      <c r="E61" s="42"/>
      <c r="F61" s="42"/>
      <c r="G61" s="43"/>
    </row>
    <row r="62" s="39" customFormat="true" ht="15.75" hidden="false" customHeight="false" outlineLevel="0" collapsed="false">
      <c r="A62" s="41"/>
      <c r="B62" s="50"/>
      <c r="C62" s="42"/>
      <c r="D62" s="42"/>
      <c r="E62" s="42"/>
      <c r="F62" s="42"/>
      <c r="G62" s="43"/>
    </row>
    <row r="63" s="39" customFormat="true" ht="15.75" hidden="false" customHeight="false" outlineLevel="0" collapsed="false">
      <c r="A63" s="41"/>
      <c r="B63" s="50"/>
      <c r="C63" s="42"/>
      <c r="D63" s="42"/>
      <c r="E63" s="42"/>
      <c r="F63" s="42"/>
      <c r="G63" s="43"/>
    </row>
    <row r="64" s="39" customFormat="true" ht="15.75" hidden="false" customHeight="false" outlineLevel="0" collapsed="false">
      <c r="A64" s="41"/>
      <c r="B64" s="50"/>
      <c r="C64" s="42"/>
      <c r="D64" s="42"/>
      <c r="E64" s="42"/>
      <c r="F64" s="42"/>
      <c r="G64" s="43"/>
    </row>
    <row r="65" s="39" customFormat="true" ht="15.75" hidden="false" customHeight="false" outlineLevel="0" collapsed="false">
      <c r="A65" s="41"/>
      <c r="B65" s="50"/>
      <c r="C65" s="42"/>
      <c r="D65" s="42"/>
      <c r="E65" s="42"/>
      <c r="F65" s="42"/>
      <c r="G65" s="43"/>
    </row>
    <row r="66" s="39" customFormat="true" ht="15.75" hidden="false" customHeight="false" outlineLevel="0" collapsed="false">
      <c r="A66" s="41"/>
      <c r="B66" s="50"/>
      <c r="C66" s="42"/>
      <c r="D66" s="42"/>
      <c r="E66" s="42"/>
      <c r="F66" s="42"/>
      <c r="G66" s="43"/>
    </row>
    <row r="67" s="39" customFormat="true" ht="15.75" hidden="false" customHeight="false" outlineLevel="0" collapsed="false">
      <c r="A67" s="41"/>
      <c r="B67" s="50"/>
      <c r="C67" s="42"/>
      <c r="D67" s="42"/>
      <c r="E67" s="42"/>
      <c r="F67" s="42"/>
      <c r="G67" s="43"/>
    </row>
    <row r="68" s="39" customFormat="true" ht="15.75" hidden="false" customHeight="false" outlineLevel="0" collapsed="false">
      <c r="A68" s="41"/>
      <c r="B68" s="50"/>
      <c r="C68" s="42"/>
      <c r="D68" s="42"/>
      <c r="E68" s="42"/>
      <c r="F68" s="42"/>
      <c r="G68" s="43"/>
    </row>
    <row r="69" s="39" customFormat="true" ht="15.75" hidden="false" customHeight="false" outlineLevel="0" collapsed="false">
      <c r="A69" s="41"/>
      <c r="B69" s="50"/>
      <c r="C69" s="42"/>
      <c r="D69" s="42"/>
      <c r="E69" s="42"/>
      <c r="F69" s="42"/>
      <c r="G69" s="43"/>
    </row>
    <row r="70" s="39" customFormat="true" ht="15.75" hidden="false" customHeight="false" outlineLevel="0" collapsed="false">
      <c r="A70" s="41"/>
      <c r="B70" s="50"/>
      <c r="C70" s="42"/>
      <c r="D70" s="42"/>
      <c r="E70" s="42"/>
      <c r="F70" s="42"/>
      <c r="G70" s="43"/>
    </row>
    <row r="71" s="39" customFormat="true" ht="15.75" hidden="false" customHeight="false" outlineLevel="0" collapsed="false">
      <c r="A71" s="41"/>
      <c r="B71" s="50"/>
      <c r="C71" s="42"/>
      <c r="D71" s="42"/>
      <c r="E71" s="42"/>
      <c r="F71" s="42"/>
      <c r="G71" s="43"/>
    </row>
    <row r="72" s="39" customFormat="true" ht="15.75" hidden="false" customHeight="false" outlineLevel="0" collapsed="false">
      <c r="A72" s="41"/>
      <c r="B72" s="50"/>
      <c r="C72" s="42"/>
      <c r="D72" s="42"/>
      <c r="E72" s="42"/>
      <c r="F72" s="42"/>
      <c r="G72" s="43"/>
    </row>
    <row r="73" s="39" customFormat="true" ht="15.75" hidden="false" customHeight="false" outlineLevel="0" collapsed="false">
      <c r="A73" s="41"/>
      <c r="B73" s="50"/>
      <c r="C73" s="42"/>
      <c r="D73" s="42"/>
      <c r="E73" s="42"/>
      <c r="F73" s="42"/>
      <c r="G73" s="43"/>
    </row>
    <row r="74" s="39" customFormat="true" ht="15.75" hidden="false" customHeight="false" outlineLevel="0" collapsed="false">
      <c r="A74" s="41"/>
      <c r="B74" s="50"/>
      <c r="C74" s="42"/>
      <c r="D74" s="42"/>
      <c r="E74" s="42"/>
      <c r="F74" s="42"/>
      <c r="G74" s="43"/>
    </row>
    <row r="75" s="39" customFormat="true" ht="15.75" hidden="false" customHeight="false" outlineLevel="0" collapsed="false">
      <c r="A75" s="41"/>
      <c r="B75" s="50"/>
      <c r="C75" s="42"/>
      <c r="D75" s="42"/>
      <c r="E75" s="42"/>
      <c r="F75" s="42"/>
      <c r="G75" s="43"/>
    </row>
    <row r="76" s="39" customFormat="true" ht="15.75" hidden="false" customHeight="false" outlineLevel="0" collapsed="false">
      <c r="A76" s="41"/>
      <c r="B76" s="50"/>
      <c r="C76" s="42"/>
      <c r="D76" s="42"/>
      <c r="E76" s="42"/>
      <c r="F76" s="42"/>
      <c r="G76" s="43"/>
    </row>
    <row r="77" s="39" customFormat="true" ht="15.75" hidden="false" customHeight="false" outlineLevel="0" collapsed="false">
      <c r="A77" s="41"/>
      <c r="B77" s="50"/>
      <c r="C77" s="42"/>
      <c r="D77" s="42"/>
      <c r="E77" s="42"/>
      <c r="F77" s="42"/>
      <c r="G77" s="43"/>
    </row>
    <row r="78" s="39" customFormat="true" ht="15.75" hidden="false" customHeight="false" outlineLevel="0" collapsed="false">
      <c r="A78" s="41"/>
      <c r="B78" s="50"/>
      <c r="C78" s="42"/>
      <c r="D78" s="42"/>
      <c r="E78" s="42"/>
      <c r="F78" s="42"/>
      <c r="G78" s="43"/>
    </row>
    <row r="79" s="39" customFormat="true" ht="15.75" hidden="false" customHeight="false" outlineLevel="0" collapsed="false">
      <c r="A79" s="41"/>
      <c r="B79" s="50"/>
      <c r="C79" s="42"/>
      <c r="D79" s="42"/>
      <c r="E79" s="42"/>
      <c r="F79" s="42"/>
      <c r="G79" s="43"/>
    </row>
    <row r="80" s="39" customFormat="true" ht="15.75" hidden="false" customHeight="false" outlineLevel="0" collapsed="false">
      <c r="A80" s="41"/>
      <c r="B80" s="50"/>
      <c r="C80" s="42"/>
      <c r="D80" s="42"/>
      <c r="E80" s="42"/>
      <c r="F80" s="42"/>
      <c r="G80" s="43"/>
    </row>
    <row r="81" s="39" customFormat="true" ht="15.75" hidden="false" customHeight="false" outlineLevel="0" collapsed="false">
      <c r="A81" s="41"/>
      <c r="B81" s="50"/>
      <c r="C81" s="42"/>
      <c r="D81" s="42"/>
      <c r="E81" s="42"/>
      <c r="F81" s="42"/>
      <c r="G81" s="43"/>
    </row>
    <row r="82" s="39" customFormat="true" ht="15.75" hidden="false" customHeight="false" outlineLevel="0" collapsed="false">
      <c r="A82" s="41"/>
      <c r="B82" s="50"/>
      <c r="C82" s="42"/>
      <c r="D82" s="42"/>
      <c r="E82" s="42"/>
      <c r="F82" s="42"/>
      <c r="G82" s="43"/>
    </row>
    <row r="83" s="39" customFormat="true" ht="15.75" hidden="false" customHeight="false" outlineLevel="0" collapsed="false">
      <c r="A83" s="41"/>
      <c r="B83" s="50"/>
      <c r="C83" s="42"/>
      <c r="D83" s="42"/>
      <c r="E83" s="42"/>
      <c r="F83" s="42"/>
      <c r="G83" s="43"/>
    </row>
    <row r="84" s="39" customFormat="true" ht="15.75" hidden="false" customHeight="false" outlineLevel="0" collapsed="false">
      <c r="A84" s="41"/>
      <c r="B84" s="50"/>
      <c r="C84" s="42"/>
      <c r="D84" s="42"/>
      <c r="E84" s="42"/>
      <c r="F84" s="42"/>
      <c r="G84" s="43"/>
    </row>
    <row r="85" s="39" customFormat="true" ht="15.75" hidden="false" customHeight="false" outlineLevel="0" collapsed="false">
      <c r="A85" s="41"/>
      <c r="B85" s="50"/>
      <c r="C85" s="42"/>
      <c r="D85" s="42"/>
      <c r="E85" s="42"/>
      <c r="F85" s="42"/>
      <c r="G85" s="43"/>
    </row>
    <row r="86" s="39" customFormat="true" ht="15.75" hidden="false" customHeight="false" outlineLevel="0" collapsed="false">
      <c r="A86" s="41"/>
      <c r="B86" s="50"/>
      <c r="C86" s="42"/>
      <c r="D86" s="42"/>
      <c r="E86" s="42"/>
      <c r="F86" s="42"/>
      <c r="G86" s="43"/>
    </row>
    <row r="87" s="39" customFormat="true" ht="15.75" hidden="false" customHeight="false" outlineLevel="0" collapsed="false">
      <c r="A87" s="41"/>
      <c r="B87" s="50"/>
      <c r="C87" s="42"/>
      <c r="D87" s="42"/>
      <c r="E87" s="42"/>
      <c r="F87" s="42"/>
      <c r="G87" s="43"/>
    </row>
    <row r="88" s="39" customFormat="true" ht="15.75" hidden="false" customHeight="false" outlineLevel="0" collapsed="false">
      <c r="A88" s="41"/>
      <c r="B88" s="50"/>
      <c r="C88" s="42"/>
      <c r="D88" s="42"/>
      <c r="E88" s="42"/>
      <c r="F88" s="42"/>
      <c r="G88" s="43"/>
    </row>
    <row r="89" s="39" customFormat="true" ht="15.75" hidden="false" customHeight="false" outlineLevel="0" collapsed="false">
      <c r="A89" s="41"/>
      <c r="B89" s="50"/>
      <c r="C89" s="42"/>
      <c r="D89" s="42"/>
      <c r="E89" s="42"/>
      <c r="F89" s="42"/>
      <c r="G89" s="43"/>
    </row>
    <row r="90" s="39" customFormat="true" ht="15.75" hidden="false" customHeight="false" outlineLevel="0" collapsed="false">
      <c r="A90" s="41"/>
      <c r="B90" s="50"/>
      <c r="C90" s="42"/>
      <c r="D90" s="42"/>
      <c r="E90" s="42"/>
      <c r="F90" s="42"/>
      <c r="G90" s="43"/>
    </row>
    <row r="91" s="39" customFormat="true" ht="15.75" hidden="false" customHeight="false" outlineLevel="0" collapsed="false">
      <c r="A91" s="41"/>
      <c r="B91" s="50"/>
      <c r="C91" s="42"/>
      <c r="D91" s="42"/>
      <c r="E91" s="42"/>
      <c r="F91" s="42"/>
      <c r="G91" s="43"/>
    </row>
    <row r="92" s="39" customFormat="true" ht="15.75" hidden="false" customHeight="false" outlineLevel="0" collapsed="false">
      <c r="A92" s="41"/>
      <c r="B92" s="50"/>
      <c r="C92" s="42"/>
      <c r="D92" s="42"/>
      <c r="E92" s="42"/>
      <c r="F92" s="42"/>
      <c r="G92" s="43"/>
    </row>
    <row r="93" s="39" customFormat="true" ht="15.75" hidden="false" customHeight="false" outlineLevel="0" collapsed="false">
      <c r="A93" s="41"/>
      <c r="B93" s="50"/>
      <c r="C93" s="42"/>
      <c r="D93" s="42"/>
      <c r="E93" s="42"/>
      <c r="F93" s="42"/>
      <c r="G93" s="43"/>
    </row>
    <row r="94" s="39" customFormat="true" ht="15.75" hidden="false" customHeight="false" outlineLevel="0" collapsed="false">
      <c r="A94" s="41"/>
      <c r="B94" s="50"/>
      <c r="C94" s="42"/>
      <c r="D94" s="42"/>
      <c r="E94" s="42"/>
      <c r="F94" s="42"/>
      <c r="G94" s="43"/>
    </row>
    <row r="95" s="39" customFormat="true" ht="15.75" hidden="false" customHeight="false" outlineLevel="0" collapsed="false">
      <c r="A95" s="41"/>
      <c r="B95" s="50"/>
      <c r="C95" s="42"/>
      <c r="D95" s="42"/>
      <c r="E95" s="42"/>
      <c r="F95" s="42"/>
      <c r="G95" s="43"/>
    </row>
    <row r="96" s="39" customFormat="true" ht="15.75" hidden="false" customHeight="false" outlineLevel="0" collapsed="false">
      <c r="A96" s="41"/>
      <c r="B96" s="50"/>
      <c r="C96" s="42"/>
      <c r="D96" s="42"/>
      <c r="E96" s="42"/>
      <c r="F96" s="42"/>
      <c r="G96" s="43"/>
    </row>
    <row r="97" s="39" customFormat="true" ht="15.75" hidden="false" customHeight="false" outlineLevel="0" collapsed="false">
      <c r="A97" s="41"/>
      <c r="B97" s="50"/>
      <c r="C97" s="42"/>
      <c r="D97" s="42"/>
      <c r="E97" s="42"/>
      <c r="F97" s="42"/>
      <c r="G97" s="43"/>
    </row>
    <row r="98" s="39" customFormat="true" ht="15.75" hidden="false" customHeight="false" outlineLevel="0" collapsed="false">
      <c r="A98" s="41"/>
      <c r="B98" s="50"/>
      <c r="C98" s="42"/>
      <c r="D98" s="42"/>
      <c r="E98" s="42"/>
      <c r="F98" s="42"/>
      <c r="G98" s="43"/>
    </row>
    <row r="99" s="39" customFormat="true" ht="15.75" hidden="false" customHeight="false" outlineLevel="0" collapsed="false">
      <c r="A99" s="41"/>
      <c r="B99" s="50"/>
      <c r="C99" s="42"/>
      <c r="D99" s="42"/>
      <c r="E99" s="42"/>
      <c r="F99" s="42"/>
      <c r="G99" s="43"/>
    </row>
    <row r="100" s="39" customFormat="true" ht="15.75" hidden="false" customHeight="false" outlineLevel="0" collapsed="false">
      <c r="A100" s="41"/>
      <c r="B100" s="50"/>
      <c r="C100" s="42"/>
      <c r="D100" s="42"/>
      <c r="E100" s="42"/>
      <c r="F100" s="42"/>
      <c r="G100" s="43"/>
    </row>
    <row r="101" s="39" customFormat="true" ht="15.75" hidden="false" customHeight="false" outlineLevel="0" collapsed="false">
      <c r="A101" s="41"/>
      <c r="B101" s="50"/>
      <c r="C101" s="42"/>
      <c r="D101" s="42"/>
      <c r="E101" s="42"/>
      <c r="F101" s="42"/>
      <c r="G101" s="43"/>
    </row>
    <row r="102" s="39" customFormat="true" ht="15.75" hidden="false" customHeight="false" outlineLevel="0" collapsed="false">
      <c r="A102" s="41"/>
      <c r="B102" s="50"/>
      <c r="C102" s="42"/>
      <c r="D102" s="42"/>
      <c r="E102" s="42"/>
      <c r="F102" s="42"/>
      <c r="G102" s="43"/>
    </row>
    <row r="103" s="39" customFormat="true" ht="15.75" hidden="false" customHeight="false" outlineLevel="0" collapsed="false">
      <c r="A103" s="41"/>
      <c r="B103" s="50"/>
      <c r="C103" s="42"/>
      <c r="D103" s="42"/>
      <c r="E103" s="42"/>
      <c r="F103" s="42"/>
      <c r="G103" s="43"/>
    </row>
    <row r="104" s="39" customFormat="true" ht="15.75" hidden="false" customHeight="false" outlineLevel="0" collapsed="false">
      <c r="A104" s="41"/>
      <c r="B104" s="50"/>
      <c r="C104" s="42"/>
      <c r="D104" s="42"/>
      <c r="E104" s="42"/>
      <c r="F104" s="42"/>
      <c r="G104" s="43"/>
    </row>
    <row r="105" s="39" customFormat="true" ht="15.75" hidden="false" customHeight="false" outlineLevel="0" collapsed="false">
      <c r="A105" s="41"/>
      <c r="B105" s="50"/>
      <c r="C105" s="42"/>
      <c r="D105" s="42"/>
      <c r="E105" s="42"/>
      <c r="F105" s="42"/>
      <c r="G105" s="43"/>
    </row>
    <row r="106" s="39" customFormat="true" ht="15.75" hidden="false" customHeight="false" outlineLevel="0" collapsed="false">
      <c r="A106" s="41"/>
      <c r="B106" s="50"/>
      <c r="C106" s="42"/>
      <c r="D106" s="42"/>
      <c r="E106" s="42"/>
      <c r="F106" s="42"/>
      <c r="G106" s="43"/>
    </row>
    <row r="107" s="39" customFormat="true" ht="15.75" hidden="false" customHeight="false" outlineLevel="0" collapsed="false">
      <c r="A107" s="41"/>
      <c r="B107" s="50"/>
      <c r="C107" s="42"/>
      <c r="D107" s="42"/>
      <c r="E107" s="42"/>
      <c r="F107" s="42"/>
      <c r="G107" s="43"/>
    </row>
    <row r="108" s="39" customFormat="true" ht="15.75" hidden="false" customHeight="false" outlineLevel="0" collapsed="false">
      <c r="A108" s="41"/>
      <c r="B108" s="50"/>
      <c r="C108" s="42"/>
      <c r="D108" s="42"/>
      <c r="E108" s="42"/>
      <c r="F108" s="42"/>
      <c r="G108" s="43"/>
    </row>
    <row r="109" s="39" customFormat="true" ht="15.75" hidden="false" customHeight="false" outlineLevel="0" collapsed="false">
      <c r="A109" s="41"/>
      <c r="B109" s="50"/>
      <c r="C109" s="42"/>
      <c r="D109" s="42"/>
      <c r="E109" s="42"/>
      <c r="F109" s="42"/>
      <c r="G109" s="43"/>
    </row>
    <row r="110" s="39" customFormat="true" ht="15.75" hidden="false" customHeight="false" outlineLevel="0" collapsed="false">
      <c r="A110" s="41"/>
      <c r="B110" s="50"/>
      <c r="C110" s="42"/>
      <c r="D110" s="42"/>
      <c r="E110" s="42"/>
      <c r="F110" s="42"/>
      <c r="G110" s="43"/>
    </row>
    <row r="111" s="39" customFormat="true" ht="15.75" hidden="false" customHeight="false" outlineLevel="0" collapsed="false">
      <c r="A111" s="41"/>
      <c r="B111" s="50"/>
      <c r="C111" s="42"/>
      <c r="D111" s="42"/>
      <c r="E111" s="42"/>
      <c r="F111" s="42"/>
      <c r="G111" s="43"/>
    </row>
    <row r="112" s="39" customFormat="true" ht="15.75" hidden="false" customHeight="false" outlineLevel="0" collapsed="false">
      <c r="A112" s="41"/>
      <c r="B112" s="50"/>
      <c r="C112" s="42"/>
      <c r="D112" s="42"/>
      <c r="E112" s="42"/>
      <c r="F112" s="42"/>
      <c r="G112" s="43"/>
    </row>
    <row r="113" s="39" customFormat="true" ht="15.75" hidden="false" customHeight="false" outlineLevel="0" collapsed="false">
      <c r="A113" s="41"/>
      <c r="B113" s="50"/>
      <c r="C113" s="42"/>
      <c r="D113" s="42"/>
      <c r="E113" s="42"/>
      <c r="F113" s="42"/>
      <c r="G113" s="43"/>
    </row>
    <row r="114" s="39" customFormat="true" ht="15.75" hidden="false" customHeight="false" outlineLevel="0" collapsed="false">
      <c r="A114" s="41"/>
      <c r="B114" s="50"/>
      <c r="C114" s="42"/>
      <c r="D114" s="42"/>
      <c r="E114" s="42"/>
      <c r="F114" s="42"/>
      <c r="G114" s="43"/>
    </row>
    <row r="115" s="39" customFormat="true" ht="15.75" hidden="false" customHeight="false" outlineLevel="0" collapsed="false">
      <c r="A115" s="41"/>
      <c r="B115" s="50"/>
      <c r="C115" s="42"/>
      <c r="D115" s="42"/>
      <c r="E115" s="42"/>
      <c r="F115" s="42"/>
      <c r="G115" s="43"/>
    </row>
    <row r="116" s="39" customFormat="true" ht="15.75" hidden="false" customHeight="false" outlineLevel="0" collapsed="false">
      <c r="A116" s="41"/>
      <c r="B116" s="50"/>
      <c r="C116" s="42"/>
      <c r="D116" s="42"/>
      <c r="E116" s="42"/>
      <c r="F116" s="42"/>
      <c r="G116" s="43"/>
    </row>
    <row r="117" s="39" customFormat="true" ht="15.75" hidden="false" customHeight="false" outlineLevel="0" collapsed="false">
      <c r="A117" s="41"/>
      <c r="B117" s="50"/>
      <c r="C117" s="42"/>
      <c r="D117" s="42"/>
      <c r="E117" s="42"/>
      <c r="F117" s="42"/>
      <c r="G117" s="43"/>
    </row>
    <row r="118" s="39" customFormat="true" ht="15.75" hidden="false" customHeight="false" outlineLevel="0" collapsed="false">
      <c r="A118" s="41"/>
      <c r="B118" s="50"/>
      <c r="C118" s="42"/>
      <c r="D118" s="42"/>
      <c r="E118" s="42"/>
      <c r="F118" s="42"/>
      <c r="G118" s="43"/>
    </row>
    <row r="119" s="39" customFormat="true" ht="15.75" hidden="false" customHeight="false" outlineLevel="0" collapsed="false">
      <c r="A119" s="41"/>
      <c r="B119" s="50"/>
      <c r="C119" s="42"/>
      <c r="D119" s="42"/>
      <c r="E119" s="42"/>
      <c r="F119" s="42"/>
      <c r="G119" s="43"/>
    </row>
    <row r="120" s="39" customFormat="true" ht="15.75" hidden="false" customHeight="false" outlineLevel="0" collapsed="false">
      <c r="A120" s="41"/>
      <c r="B120" s="50"/>
      <c r="C120" s="42"/>
      <c r="D120" s="42"/>
      <c r="E120" s="42"/>
      <c r="F120" s="42"/>
      <c r="G120" s="43"/>
    </row>
    <row r="121" s="39" customFormat="true" ht="15.75" hidden="false" customHeight="false" outlineLevel="0" collapsed="false">
      <c r="A121" s="41"/>
      <c r="B121" s="50"/>
      <c r="C121" s="42"/>
      <c r="D121" s="42"/>
      <c r="E121" s="42"/>
      <c r="F121" s="42"/>
      <c r="G121" s="43"/>
    </row>
    <row r="122" s="39" customFormat="true" ht="15.75" hidden="false" customHeight="false" outlineLevel="0" collapsed="false">
      <c r="A122" s="41"/>
      <c r="B122" s="50"/>
      <c r="C122" s="42"/>
      <c r="D122" s="42"/>
      <c r="E122" s="42"/>
      <c r="F122" s="42"/>
      <c r="G122" s="43"/>
    </row>
    <row r="123" s="39" customFormat="true" ht="15.75" hidden="false" customHeight="false" outlineLevel="0" collapsed="false">
      <c r="A123" s="41"/>
      <c r="B123" s="50"/>
      <c r="C123" s="42"/>
      <c r="D123" s="42"/>
      <c r="E123" s="42"/>
      <c r="F123" s="42"/>
      <c r="G123" s="43"/>
    </row>
    <row r="124" s="39" customFormat="true" ht="15.75" hidden="false" customHeight="false" outlineLevel="0" collapsed="false">
      <c r="A124" s="41"/>
      <c r="B124" s="50"/>
      <c r="C124" s="42"/>
      <c r="D124" s="42"/>
      <c r="E124" s="42"/>
      <c r="F124" s="42"/>
      <c r="G124" s="43"/>
    </row>
    <row r="125" s="39" customFormat="true" ht="15.75" hidden="false" customHeight="false" outlineLevel="0" collapsed="false">
      <c r="A125" s="41"/>
      <c r="B125" s="50"/>
      <c r="C125" s="42"/>
      <c r="D125" s="42"/>
      <c r="E125" s="42"/>
      <c r="F125" s="42"/>
      <c r="G125" s="43"/>
    </row>
    <row r="126" s="39" customFormat="true" ht="15.75" hidden="false" customHeight="false" outlineLevel="0" collapsed="false">
      <c r="A126" s="41"/>
      <c r="B126" s="50"/>
      <c r="C126" s="42"/>
      <c r="D126" s="42"/>
      <c r="E126" s="42"/>
      <c r="F126" s="42"/>
      <c r="G126" s="43"/>
    </row>
    <row r="127" s="39" customFormat="true" ht="15.75" hidden="false" customHeight="false" outlineLevel="0" collapsed="false">
      <c r="A127" s="41"/>
      <c r="B127" s="50"/>
      <c r="C127" s="42"/>
      <c r="D127" s="42"/>
      <c r="E127" s="42"/>
      <c r="F127" s="42"/>
      <c r="G127" s="43"/>
    </row>
    <row r="128" s="39" customFormat="true" ht="15.75" hidden="false" customHeight="false" outlineLevel="0" collapsed="false">
      <c r="A128" s="41"/>
      <c r="B128" s="50"/>
      <c r="C128" s="42"/>
      <c r="D128" s="42"/>
      <c r="E128" s="42"/>
      <c r="F128" s="42"/>
      <c r="G128" s="43"/>
    </row>
    <row r="129" s="39" customFormat="true" ht="15.75" hidden="false" customHeight="false" outlineLevel="0" collapsed="false">
      <c r="A129" s="41"/>
      <c r="B129" s="50"/>
      <c r="C129" s="42"/>
      <c r="D129" s="42"/>
      <c r="E129" s="42"/>
      <c r="F129" s="42"/>
      <c r="G129" s="43"/>
    </row>
    <row r="130" s="39" customFormat="true" ht="15.75" hidden="false" customHeight="false" outlineLevel="0" collapsed="false">
      <c r="A130" s="41"/>
      <c r="B130" s="50"/>
      <c r="C130" s="42"/>
      <c r="D130" s="42"/>
      <c r="E130" s="42"/>
      <c r="F130" s="42"/>
      <c r="G130" s="43"/>
    </row>
    <row r="131" s="39" customFormat="true" ht="15.75" hidden="false" customHeight="false" outlineLevel="0" collapsed="false">
      <c r="A131" s="41"/>
      <c r="B131" s="50"/>
      <c r="C131" s="42"/>
      <c r="D131" s="42"/>
      <c r="E131" s="42"/>
      <c r="F131" s="42"/>
      <c r="G131" s="43"/>
    </row>
    <row r="132" s="39" customFormat="true" ht="15.75" hidden="false" customHeight="false" outlineLevel="0" collapsed="false">
      <c r="A132" s="41"/>
      <c r="B132" s="50"/>
      <c r="C132" s="42"/>
      <c r="D132" s="42"/>
      <c r="E132" s="42"/>
      <c r="F132" s="42"/>
      <c r="G132" s="43"/>
    </row>
    <row r="133" s="39" customFormat="true" ht="15.75" hidden="false" customHeight="false" outlineLevel="0" collapsed="false">
      <c r="A133" s="41"/>
      <c r="B133" s="50"/>
      <c r="C133" s="42"/>
      <c r="D133" s="42"/>
      <c r="E133" s="42"/>
      <c r="F133" s="42"/>
      <c r="G133" s="43"/>
    </row>
    <row r="134" s="39" customFormat="true" ht="15.75" hidden="false" customHeight="false" outlineLevel="0" collapsed="false">
      <c r="A134" s="41"/>
      <c r="B134" s="50"/>
      <c r="C134" s="42"/>
      <c r="D134" s="42"/>
      <c r="E134" s="42"/>
      <c r="F134" s="42"/>
      <c r="G134" s="43"/>
    </row>
    <row r="135" s="39" customFormat="true" ht="15.75" hidden="false" customHeight="false" outlineLevel="0" collapsed="false">
      <c r="A135" s="41"/>
      <c r="B135" s="50"/>
      <c r="C135" s="42"/>
      <c r="D135" s="42"/>
      <c r="E135" s="42"/>
      <c r="F135" s="42"/>
      <c r="G135" s="43"/>
    </row>
    <row r="136" s="39" customFormat="true" ht="15.75" hidden="false" customHeight="false" outlineLevel="0" collapsed="false">
      <c r="A136" s="41"/>
      <c r="B136" s="50"/>
      <c r="C136" s="42"/>
      <c r="D136" s="42"/>
      <c r="E136" s="42"/>
      <c r="F136" s="42"/>
      <c r="G136" s="43"/>
    </row>
    <row r="137" s="39" customFormat="true" ht="15.75" hidden="false" customHeight="false" outlineLevel="0" collapsed="false">
      <c r="A137" s="41"/>
      <c r="B137" s="50"/>
      <c r="C137" s="42"/>
      <c r="D137" s="42"/>
      <c r="E137" s="42"/>
      <c r="F137" s="42"/>
      <c r="G137" s="43"/>
    </row>
    <row r="138" s="39" customFormat="true" ht="15.75" hidden="false" customHeight="false" outlineLevel="0" collapsed="false">
      <c r="A138" s="41"/>
      <c r="B138" s="50"/>
      <c r="C138" s="42"/>
      <c r="D138" s="42"/>
      <c r="E138" s="42"/>
      <c r="F138" s="42"/>
      <c r="G138" s="43"/>
    </row>
  </sheetData>
  <mergeCells count="24">
    <mergeCell ref="A1:B1"/>
    <mergeCell ref="D1:G1"/>
    <mergeCell ref="A2:B2"/>
    <mergeCell ref="D2:G2"/>
    <mergeCell ref="A3:B3"/>
    <mergeCell ref="D3:G3"/>
    <mergeCell ref="A4:B4"/>
    <mergeCell ref="D4:G4"/>
    <mergeCell ref="A5:B5"/>
    <mergeCell ref="D5:H5"/>
    <mergeCell ref="A6:B6"/>
    <mergeCell ref="D6:G6"/>
    <mergeCell ref="A7:B7"/>
    <mergeCell ref="D7:H7"/>
    <mergeCell ref="A8:B8"/>
    <mergeCell ref="D8:H8"/>
    <mergeCell ref="D9:H9"/>
    <mergeCell ref="A10:B10"/>
    <mergeCell ref="A13:B13"/>
    <mergeCell ref="D13:G13"/>
    <mergeCell ref="A14:H15"/>
    <mergeCell ref="A16:G16"/>
    <mergeCell ref="A46:F46"/>
    <mergeCell ref="A51:G51"/>
  </mergeCells>
  <printOptions headings="false" gridLines="false" gridLinesSet="true" horizontalCentered="false" verticalCentered="false"/>
  <pageMargins left="1.05972222222222" right="0.329861111111111" top="0.220138888888889" bottom="0.15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X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6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AC65" activeCellId="0" sqref="AB65:AC65"/>
    </sheetView>
  </sheetViews>
  <sheetFormatPr defaultColWidth="8.84765625" defaultRowHeight="13.5" zeroHeight="false" outlineLevelRow="1" outlineLevelCol="2"/>
  <cols>
    <col collapsed="false" customWidth="false" hidden="false" outlineLevel="1" max="1" min="1" style="104" width="8.85"/>
    <col collapsed="false" customWidth="true" hidden="false" outlineLevel="0" max="2" min="2" style="105" width="5.56"/>
    <col collapsed="false" customWidth="true" hidden="false" outlineLevel="0" max="3" min="3" style="104" width="32.7"/>
    <col collapsed="false" customWidth="true" hidden="false" outlineLevel="0" max="4" min="4" style="106" width="8.56"/>
    <col collapsed="false" customWidth="true" hidden="false" outlineLevel="0" max="6" min="5" style="106" width="8.7"/>
    <col collapsed="false" customWidth="true" hidden="true" outlineLevel="1" max="8" min="7" style="106" width="8.7"/>
    <col collapsed="false" customWidth="true" hidden="false" outlineLevel="0" max="9" min="9" style="106" width="8.99"/>
    <col collapsed="false" customWidth="true" hidden="false" outlineLevel="0" max="10" min="10" style="106" width="9.56"/>
    <col collapsed="false" customWidth="true" hidden="false" outlineLevel="1" max="12" min="11" style="104" width="4.99"/>
    <col collapsed="false" customWidth="true" hidden="true" outlineLevel="2" max="14" min="13" style="104" width="4.99"/>
    <col collapsed="true" customWidth="true" hidden="false" outlineLevel="1" max="15" min="15" style="104" width="4.99"/>
    <col collapsed="false" customWidth="true" hidden="false" outlineLevel="1" max="16" min="16" style="107" width="7.28"/>
    <col collapsed="false" customWidth="true" hidden="false" outlineLevel="1" max="18" min="17" style="104" width="4.99"/>
    <col collapsed="false" customWidth="true" hidden="true" outlineLevel="2" max="20" min="19" style="104" width="4.99"/>
    <col collapsed="true" customWidth="true" hidden="false" outlineLevel="1" max="21" min="21" style="104" width="4.99"/>
    <col collapsed="false" customWidth="true" hidden="false" outlineLevel="1" max="22" min="22" style="107" width="7.7"/>
    <col collapsed="false" customWidth="true" hidden="false" outlineLevel="1" max="24" min="23" style="104" width="4.99"/>
    <col collapsed="false" customWidth="true" hidden="true" outlineLevel="2" max="26" min="25" style="104" width="4.99"/>
    <col collapsed="true" customWidth="true" hidden="false" outlineLevel="1" max="27" min="27" style="104" width="4.99"/>
    <col collapsed="false" customWidth="true" hidden="false" outlineLevel="1" max="28" min="28" style="107" width="8.14"/>
    <col collapsed="false" customWidth="true" hidden="false" outlineLevel="1" max="30" min="29" style="104" width="4.99"/>
    <col collapsed="false" customWidth="true" hidden="true" outlineLevel="2" max="32" min="31" style="104" width="4.99"/>
    <col collapsed="true" customWidth="true" hidden="false" outlineLevel="1" max="33" min="33" style="104" width="4.99"/>
    <col collapsed="false" customWidth="false" hidden="false" outlineLevel="1" max="34" min="34" style="107" width="8.85"/>
    <col collapsed="false" customWidth="true" hidden="true" outlineLevel="2" max="38" min="35" style="104" width="7.99"/>
    <col collapsed="false" customWidth="true" hidden="true" outlineLevel="2" max="39" min="39" style="104" width="7.28"/>
    <col collapsed="false" customWidth="true" hidden="true" outlineLevel="2" max="40" min="40" style="104" width="6.99"/>
    <col collapsed="true" customWidth="true" hidden="false" outlineLevel="1" max="41" min="41" style="104" width="6.99"/>
    <col collapsed="false" customWidth="true" hidden="false" outlineLevel="1" max="42" min="42" style="104" width="6.99"/>
    <col collapsed="false" customWidth="true" hidden="true" outlineLevel="2" max="44" min="43" style="104" width="6.99"/>
    <col collapsed="true" customWidth="true" hidden="false" outlineLevel="1" max="45" min="45" style="104" width="7.28"/>
    <col collapsed="false" customWidth="true" hidden="false" outlineLevel="1" max="46" min="46" style="104" width="9.41"/>
    <col collapsed="false" customWidth="false" hidden="false" outlineLevel="0" max="257" min="47" style="104" width="8.85"/>
  </cols>
  <sheetData>
    <row r="1" customFormat="false" ht="13.5" hidden="false" customHeight="true" outlineLevel="0" collapsed="false">
      <c r="B1" s="108" t="s">
        <v>91</v>
      </c>
      <c r="C1" s="108"/>
      <c r="D1" s="108"/>
      <c r="E1" s="108"/>
      <c r="F1" s="108"/>
      <c r="G1" s="108"/>
      <c r="H1" s="108"/>
      <c r="I1" s="108"/>
      <c r="J1" s="108"/>
    </row>
    <row r="2" customFormat="false" ht="13.5" hidden="false" customHeight="false" outlineLevel="0" collapsed="false">
      <c r="B2" s="108"/>
      <c r="C2" s="108"/>
      <c r="D2" s="108"/>
      <c r="E2" s="108"/>
      <c r="F2" s="108"/>
      <c r="G2" s="108"/>
      <c r="H2" s="108"/>
      <c r="I2" s="108"/>
      <c r="J2" s="108"/>
      <c r="AB2" s="109"/>
      <c r="AC2" s="109"/>
      <c r="AD2" s="106"/>
      <c r="AE2" s="106"/>
      <c r="AF2" s="106"/>
    </row>
    <row r="3" s="114" customFormat="true" ht="13.5" hidden="false" customHeight="true" outlineLevel="0" collapsed="false">
      <c r="A3" s="110" t="s">
        <v>92</v>
      </c>
      <c r="B3" s="111" t="s">
        <v>2</v>
      </c>
      <c r="C3" s="111" t="s">
        <v>3</v>
      </c>
      <c r="D3" s="111" t="s">
        <v>4</v>
      </c>
      <c r="E3" s="111" t="s">
        <v>5</v>
      </c>
      <c r="F3" s="111" t="s">
        <v>6</v>
      </c>
      <c r="G3" s="111" t="s">
        <v>93</v>
      </c>
      <c r="H3" s="111" t="s">
        <v>94</v>
      </c>
      <c r="I3" s="112" t="s">
        <v>7</v>
      </c>
      <c r="J3" s="111" t="s">
        <v>95</v>
      </c>
      <c r="K3" s="113" t="s">
        <v>96</v>
      </c>
      <c r="L3" s="113"/>
      <c r="M3" s="113"/>
      <c r="N3" s="113"/>
      <c r="O3" s="113"/>
      <c r="P3" s="113"/>
      <c r="Q3" s="113" t="s">
        <v>97</v>
      </c>
      <c r="R3" s="113"/>
      <c r="S3" s="113"/>
      <c r="T3" s="113"/>
      <c r="U3" s="113"/>
      <c r="V3" s="113"/>
      <c r="W3" s="113" t="s">
        <v>98</v>
      </c>
      <c r="X3" s="113"/>
      <c r="Y3" s="113"/>
      <c r="Z3" s="113"/>
      <c r="AA3" s="113"/>
      <c r="AB3" s="113"/>
      <c r="AC3" s="113" t="s">
        <v>99</v>
      </c>
      <c r="AD3" s="113"/>
      <c r="AE3" s="113"/>
      <c r="AF3" s="113"/>
      <c r="AG3" s="113"/>
      <c r="AH3" s="113"/>
      <c r="AI3" s="113" t="s">
        <v>100</v>
      </c>
      <c r="AJ3" s="113"/>
      <c r="AK3" s="113"/>
      <c r="AL3" s="113"/>
      <c r="AM3" s="113"/>
      <c r="AN3" s="113"/>
      <c r="AO3" s="113" t="s">
        <v>101</v>
      </c>
      <c r="AP3" s="113"/>
      <c r="AQ3" s="113"/>
      <c r="AR3" s="113"/>
      <c r="AS3" s="113"/>
      <c r="AT3" s="113"/>
      <c r="AU3" s="114" t="s">
        <v>100</v>
      </c>
    </row>
    <row r="4" s="116" customFormat="true" ht="67.5" hidden="false" customHeight="false" outlineLevel="0" collapsed="false">
      <c r="A4" s="110"/>
      <c r="B4" s="111"/>
      <c r="C4" s="111"/>
      <c r="D4" s="111"/>
      <c r="E4" s="111"/>
      <c r="F4" s="111"/>
      <c r="G4" s="111"/>
      <c r="H4" s="111"/>
      <c r="I4" s="112"/>
      <c r="J4" s="111"/>
      <c r="K4" s="111" t="s">
        <v>5</v>
      </c>
      <c r="L4" s="111" t="s">
        <v>6</v>
      </c>
      <c r="M4" s="111" t="s">
        <v>102</v>
      </c>
      <c r="N4" s="111" t="s">
        <v>103</v>
      </c>
      <c r="O4" s="112" t="s">
        <v>7</v>
      </c>
      <c r="P4" s="115" t="s">
        <v>95</v>
      </c>
      <c r="Q4" s="111" t="s">
        <v>5</v>
      </c>
      <c r="R4" s="111" t="s">
        <v>104</v>
      </c>
      <c r="S4" s="111" t="s">
        <v>102</v>
      </c>
      <c r="T4" s="111" t="s">
        <v>103</v>
      </c>
      <c r="U4" s="112" t="s">
        <v>7</v>
      </c>
      <c r="V4" s="115" t="s">
        <v>95</v>
      </c>
      <c r="W4" s="111" t="s">
        <v>5</v>
      </c>
      <c r="X4" s="111" t="s">
        <v>104</v>
      </c>
      <c r="Y4" s="111" t="s">
        <v>102</v>
      </c>
      <c r="Z4" s="111" t="s">
        <v>103</v>
      </c>
      <c r="AA4" s="112" t="s">
        <v>7</v>
      </c>
      <c r="AB4" s="115" t="s">
        <v>95</v>
      </c>
      <c r="AC4" s="111" t="s">
        <v>5</v>
      </c>
      <c r="AD4" s="111" t="s">
        <v>104</v>
      </c>
      <c r="AE4" s="111" t="s">
        <v>102</v>
      </c>
      <c r="AF4" s="111" t="s">
        <v>103</v>
      </c>
      <c r="AG4" s="112" t="s">
        <v>7</v>
      </c>
      <c r="AH4" s="115" t="s">
        <v>95</v>
      </c>
      <c r="AI4" s="111" t="s">
        <v>5</v>
      </c>
      <c r="AJ4" s="111" t="s">
        <v>104</v>
      </c>
      <c r="AK4" s="111" t="s">
        <v>102</v>
      </c>
      <c r="AL4" s="111" t="s">
        <v>103</v>
      </c>
      <c r="AM4" s="112" t="s">
        <v>7</v>
      </c>
      <c r="AN4" s="111" t="s">
        <v>95</v>
      </c>
      <c r="AO4" s="111" t="s">
        <v>5</v>
      </c>
      <c r="AP4" s="111" t="s">
        <v>104</v>
      </c>
      <c r="AQ4" s="111" t="s">
        <v>102</v>
      </c>
      <c r="AR4" s="111" t="s">
        <v>103</v>
      </c>
      <c r="AS4" s="112" t="s">
        <v>7</v>
      </c>
      <c r="AT4" s="111" t="s">
        <v>95</v>
      </c>
      <c r="AU4" s="116" t="s">
        <v>5</v>
      </c>
      <c r="AV4" s="116" t="s">
        <v>104</v>
      </c>
      <c r="AW4" s="116" t="s">
        <v>7</v>
      </c>
      <c r="AX4" s="116" t="s">
        <v>95</v>
      </c>
    </row>
    <row r="5" s="116" customFormat="true" ht="15" hidden="false" customHeight="false" outlineLevel="0" collapsed="false">
      <c r="A5" s="117" t="s">
        <v>105</v>
      </c>
      <c r="B5" s="113" t="n">
        <v>1</v>
      </c>
      <c r="C5" s="118" t="s">
        <v>106</v>
      </c>
      <c r="D5" s="113" t="s">
        <v>107</v>
      </c>
      <c r="E5" s="113" t="n">
        <f aca="false">K5+Q5+W5+AC5+AI5+AO5</f>
        <v>13</v>
      </c>
      <c r="F5" s="113" t="n">
        <f aca="false">L5+R5+X5+AD5+AP5</f>
        <v>0</v>
      </c>
      <c r="G5" s="113" t="n">
        <f aca="false">M5+S5+Y5+AE5+AQ5</f>
        <v>0</v>
      </c>
      <c r="H5" s="113" t="n">
        <f aca="false">N5+T5+Z5+AF5+AR5</f>
        <v>0</v>
      </c>
      <c r="I5" s="119" t="n">
        <f aca="false">O5+U5+AA5+AG5</f>
        <v>0</v>
      </c>
      <c r="J5" s="120" t="n">
        <f aca="false">I5/E5</f>
        <v>0</v>
      </c>
      <c r="K5" s="113" t="n">
        <v>4</v>
      </c>
      <c r="L5" s="113" t="n">
        <v>0</v>
      </c>
      <c r="M5" s="113"/>
      <c r="N5" s="113"/>
      <c r="O5" s="113" t="n">
        <v>0</v>
      </c>
      <c r="P5" s="120" t="n">
        <f aca="false">O5/K5</f>
        <v>0</v>
      </c>
      <c r="Q5" s="116" t="n">
        <v>4</v>
      </c>
      <c r="R5" s="113"/>
      <c r="S5" s="113"/>
      <c r="T5" s="113"/>
      <c r="U5" s="113"/>
      <c r="V5" s="120" t="n">
        <f aca="false">U5/K5</f>
        <v>0</v>
      </c>
      <c r="W5" s="113" t="n">
        <v>2</v>
      </c>
      <c r="X5" s="113"/>
      <c r="Y5" s="113"/>
      <c r="Z5" s="113"/>
      <c r="AA5" s="113"/>
      <c r="AB5" s="120" t="n">
        <f aca="false">AA5/W5</f>
        <v>0</v>
      </c>
      <c r="AC5" s="113" t="n">
        <v>3</v>
      </c>
      <c r="AD5" s="113"/>
      <c r="AE5" s="113"/>
      <c r="AF5" s="113"/>
      <c r="AG5" s="113"/>
      <c r="AH5" s="120" t="n">
        <f aca="false">AG5/AC5</f>
        <v>0</v>
      </c>
      <c r="AI5" s="113"/>
      <c r="AJ5" s="113"/>
      <c r="AK5" s="113"/>
      <c r="AL5" s="113"/>
      <c r="AM5" s="113"/>
      <c r="AN5" s="121"/>
      <c r="AO5" s="113"/>
      <c r="AP5" s="113"/>
      <c r="AQ5" s="113"/>
      <c r="AR5" s="113"/>
      <c r="AS5" s="113"/>
      <c r="AT5" s="121"/>
    </row>
    <row r="6" s="116" customFormat="true" ht="15" hidden="false" customHeight="false" outlineLevel="0" collapsed="false">
      <c r="A6" s="117" t="s">
        <v>105</v>
      </c>
      <c r="B6" s="113" t="n">
        <v>2</v>
      </c>
      <c r="C6" s="118" t="s">
        <v>108</v>
      </c>
      <c r="D6" s="113" t="s">
        <v>15</v>
      </c>
      <c r="E6" s="113" t="n">
        <f aca="false">K6+Q6+W6+AC6+AI6+AO6</f>
        <v>15</v>
      </c>
      <c r="F6" s="113" t="n">
        <f aca="false">L6+R6+X6+AD6+AP6</f>
        <v>3</v>
      </c>
      <c r="G6" s="113" t="n">
        <f aca="false">M6+S6+Y6+AE6+AQ6</f>
        <v>0</v>
      </c>
      <c r="H6" s="113" t="n">
        <f aca="false">N6+T6+Z6+AF6+AR6</f>
        <v>0</v>
      </c>
      <c r="I6" s="119" t="n">
        <f aca="false">O6+U6+AA6+AG6+AS6</f>
        <v>2</v>
      </c>
      <c r="J6" s="120" t="n">
        <f aca="false">I6/E6</f>
        <v>0.133333333333333</v>
      </c>
      <c r="K6" s="111" t="n">
        <v>1</v>
      </c>
      <c r="L6" s="111"/>
      <c r="M6" s="111"/>
      <c r="N6" s="111"/>
      <c r="O6" s="113"/>
      <c r="P6" s="120" t="n">
        <f aca="false">O6/K6</f>
        <v>0</v>
      </c>
      <c r="Q6" s="111" t="n">
        <v>5</v>
      </c>
      <c r="R6" s="111"/>
      <c r="S6" s="111"/>
      <c r="T6" s="111"/>
      <c r="U6" s="113"/>
      <c r="V6" s="120" t="n">
        <f aca="false">U6/Q6</f>
        <v>0</v>
      </c>
      <c r="W6" s="111" t="n">
        <f aca="false">5+1</f>
        <v>6</v>
      </c>
      <c r="X6" s="111"/>
      <c r="Y6" s="111"/>
      <c r="Z6" s="111"/>
      <c r="AA6" s="113"/>
      <c r="AB6" s="120" t="n">
        <f aca="false">AA6/W6</f>
        <v>0</v>
      </c>
      <c r="AC6" s="111" t="n">
        <v>3</v>
      </c>
      <c r="AD6" s="111" t="n">
        <v>3</v>
      </c>
      <c r="AE6" s="111"/>
      <c r="AF6" s="111"/>
      <c r="AG6" s="113" t="n">
        <v>2</v>
      </c>
      <c r="AH6" s="120" t="n">
        <f aca="false">AG6/AC6</f>
        <v>0.666666666666667</v>
      </c>
      <c r="AI6" s="111"/>
      <c r="AJ6" s="111"/>
      <c r="AK6" s="111"/>
      <c r="AL6" s="111"/>
      <c r="AM6" s="113"/>
      <c r="AN6" s="121"/>
      <c r="AO6" s="111"/>
      <c r="AP6" s="111"/>
      <c r="AQ6" s="111"/>
      <c r="AR6" s="111"/>
      <c r="AS6" s="113"/>
      <c r="AT6" s="121"/>
    </row>
    <row r="7" s="116" customFormat="true" ht="14.25" hidden="false" customHeight="false" outlineLevel="1" collapsed="false">
      <c r="A7" s="122" t="s">
        <v>105</v>
      </c>
      <c r="B7" s="113"/>
      <c r="C7" s="123" t="s">
        <v>109</v>
      </c>
      <c r="D7" s="113" t="s">
        <v>15</v>
      </c>
      <c r="E7" s="113" t="n">
        <f aca="false">K7+Q7+W7+AC7+AI7+AO7</f>
        <v>0</v>
      </c>
      <c r="F7" s="113" t="n">
        <f aca="false">L7+R7+X7+AD7+AP7</f>
        <v>0</v>
      </c>
      <c r="G7" s="113" t="n">
        <f aca="false">M7+S7+Y7+AE7+AQ7</f>
        <v>0</v>
      </c>
      <c r="H7" s="113" t="n">
        <f aca="false">N7+T7+Z7+AF7+AR7</f>
        <v>0</v>
      </c>
      <c r="I7" s="113" t="n">
        <f aca="false">O7+U7+AA7+AG7+AS7</f>
        <v>0</v>
      </c>
      <c r="J7" s="120" t="e">
        <f aca="false">I7/E7</f>
        <v>#DIV/0!</v>
      </c>
      <c r="K7" s="111"/>
      <c r="L7" s="111"/>
      <c r="M7" s="111"/>
      <c r="N7" s="111"/>
      <c r="O7" s="113"/>
      <c r="P7" s="120" t="e">
        <f aca="false">O7/K7</f>
        <v>#DIV/0!</v>
      </c>
      <c r="Q7" s="111"/>
      <c r="R7" s="111"/>
      <c r="S7" s="111"/>
      <c r="T7" s="111"/>
      <c r="U7" s="113"/>
      <c r="V7" s="120" t="e">
        <f aca="false">U7/Q7</f>
        <v>#DIV/0!</v>
      </c>
      <c r="W7" s="111"/>
      <c r="X7" s="111"/>
      <c r="Y7" s="111"/>
      <c r="Z7" s="111"/>
      <c r="AA7" s="113"/>
      <c r="AB7" s="120" t="e">
        <f aca="false">AA7/W7</f>
        <v>#DIV/0!</v>
      </c>
      <c r="AC7" s="111"/>
      <c r="AD7" s="111"/>
      <c r="AE7" s="111"/>
      <c r="AF7" s="111"/>
      <c r="AG7" s="113"/>
      <c r="AH7" s="120" t="e">
        <f aca="false">AG7/AC7</f>
        <v>#DIV/0!</v>
      </c>
      <c r="AI7" s="111"/>
      <c r="AJ7" s="111"/>
      <c r="AK7" s="111"/>
      <c r="AL7" s="111"/>
      <c r="AM7" s="113"/>
      <c r="AN7" s="121"/>
      <c r="AO7" s="111"/>
      <c r="AP7" s="111"/>
      <c r="AQ7" s="111"/>
      <c r="AR7" s="111"/>
      <c r="AS7" s="113"/>
      <c r="AT7" s="121"/>
    </row>
    <row r="8" s="116" customFormat="true" ht="27" hidden="false" customHeight="false" outlineLevel="1" collapsed="false">
      <c r="A8" s="117" t="s">
        <v>105</v>
      </c>
      <c r="B8" s="113"/>
      <c r="C8" s="123" t="s">
        <v>110</v>
      </c>
      <c r="D8" s="113" t="s">
        <v>15</v>
      </c>
      <c r="E8" s="113" t="n">
        <f aca="false">K8+Q8+W8+AC8+AI8+AO8</f>
        <v>0</v>
      </c>
      <c r="F8" s="113" t="n">
        <f aca="false">L8+R8+X8+AD8+AP8</f>
        <v>0</v>
      </c>
      <c r="G8" s="113" t="n">
        <f aca="false">M8+S8+Y8+AE8+AQ8</f>
        <v>0</v>
      </c>
      <c r="H8" s="113" t="n">
        <f aca="false">N8+T8+Z8+AF8+AR8</f>
        <v>1</v>
      </c>
      <c r="I8" s="113" t="n">
        <f aca="false">O8+U8+AA8+AG8+AS8</f>
        <v>0</v>
      </c>
      <c r="J8" s="120" t="e">
        <f aca="false">I8/E8</f>
        <v>#DIV/0!</v>
      </c>
      <c r="K8" s="111"/>
      <c r="L8" s="111"/>
      <c r="M8" s="111"/>
      <c r="N8" s="111"/>
      <c r="O8" s="113"/>
      <c r="P8" s="120" t="e">
        <f aca="false">O8/K8</f>
        <v>#DIV/0!</v>
      </c>
      <c r="Q8" s="111"/>
      <c r="R8" s="111"/>
      <c r="S8" s="111"/>
      <c r="T8" s="111" t="n">
        <v>1</v>
      </c>
      <c r="U8" s="113"/>
      <c r="V8" s="120" t="e">
        <f aca="false">U8/Q8</f>
        <v>#DIV/0!</v>
      </c>
      <c r="W8" s="111"/>
      <c r="X8" s="111"/>
      <c r="Y8" s="111"/>
      <c r="Z8" s="111"/>
      <c r="AA8" s="113"/>
      <c r="AB8" s="120" t="e">
        <f aca="false">AA8/W8</f>
        <v>#DIV/0!</v>
      </c>
      <c r="AC8" s="111"/>
      <c r="AD8" s="111"/>
      <c r="AE8" s="111"/>
      <c r="AF8" s="111"/>
      <c r="AG8" s="113"/>
      <c r="AH8" s="120" t="e">
        <f aca="false">AG8/AC8</f>
        <v>#DIV/0!</v>
      </c>
      <c r="AI8" s="111"/>
      <c r="AJ8" s="111"/>
      <c r="AK8" s="111"/>
      <c r="AL8" s="111"/>
      <c r="AM8" s="113"/>
      <c r="AN8" s="121"/>
      <c r="AO8" s="111"/>
      <c r="AP8" s="111"/>
      <c r="AQ8" s="111"/>
      <c r="AR8" s="111"/>
      <c r="AS8" s="113"/>
      <c r="AT8" s="121"/>
    </row>
    <row r="9" s="116" customFormat="true" ht="15" hidden="false" customHeight="false" outlineLevel="1" collapsed="false">
      <c r="A9" s="117" t="s">
        <v>105</v>
      </c>
      <c r="B9" s="113"/>
      <c r="C9" s="124" t="s">
        <v>111</v>
      </c>
      <c r="D9" s="113" t="s">
        <v>15</v>
      </c>
      <c r="E9" s="113" t="n">
        <f aca="false">K9+Q9+W9+AC9+AI9+AO9</f>
        <v>6</v>
      </c>
      <c r="F9" s="113" t="n">
        <f aca="false">L9+R9+X9+AD9+AP9</f>
        <v>0</v>
      </c>
      <c r="G9" s="113" t="n">
        <f aca="false">M9+S9+Y9+AE9+AQ9</f>
        <v>1</v>
      </c>
      <c r="H9" s="113" t="n">
        <f aca="false">N9+T9+Z9+AF9+AR9</f>
        <v>3</v>
      </c>
      <c r="I9" s="113" t="n">
        <f aca="false">O9+U9+AA9+AG9+AS9</f>
        <v>0</v>
      </c>
      <c r="J9" s="120" t="n">
        <f aca="false">I9/E9</f>
        <v>0</v>
      </c>
      <c r="K9" s="111"/>
      <c r="L9" s="111"/>
      <c r="M9" s="111"/>
      <c r="N9" s="111"/>
      <c r="O9" s="113"/>
      <c r="P9" s="120" t="e">
        <f aca="false">O9/K9</f>
        <v>#DIV/0!</v>
      </c>
      <c r="Q9" s="111"/>
      <c r="R9" s="111"/>
      <c r="S9" s="111"/>
      <c r="T9" s="111"/>
      <c r="U9" s="113"/>
      <c r="V9" s="120" t="e">
        <f aca="false">U9/Q9</f>
        <v>#DIV/0!</v>
      </c>
      <c r="W9" s="111"/>
      <c r="X9" s="111"/>
      <c r="Y9" s="111"/>
      <c r="Z9" s="111"/>
      <c r="AA9" s="113"/>
      <c r="AB9" s="120" t="e">
        <f aca="false">AA9/W9</f>
        <v>#DIV/0!</v>
      </c>
      <c r="AC9" s="111" t="n">
        <v>6</v>
      </c>
      <c r="AD9" s="111"/>
      <c r="AE9" s="111" t="n">
        <v>1</v>
      </c>
      <c r="AF9" s="111" t="n">
        <v>3</v>
      </c>
      <c r="AG9" s="113"/>
      <c r="AH9" s="120" t="n">
        <f aca="false">AG9/AC9</f>
        <v>0</v>
      </c>
      <c r="AI9" s="111"/>
      <c r="AJ9" s="111"/>
      <c r="AK9" s="111"/>
      <c r="AL9" s="111"/>
      <c r="AM9" s="113"/>
      <c r="AN9" s="121"/>
      <c r="AO9" s="111"/>
      <c r="AP9" s="111"/>
      <c r="AQ9" s="111"/>
      <c r="AR9" s="111"/>
      <c r="AS9" s="113"/>
      <c r="AT9" s="121"/>
    </row>
    <row r="10" s="116" customFormat="true" ht="14.25" hidden="false" customHeight="false" outlineLevel="0" collapsed="false">
      <c r="A10" s="122" t="s">
        <v>105</v>
      </c>
      <c r="B10" s="113" t="n">
        <v>3</v>
      </c>
      <c r="C10" s="123"/>
      <c r="D10" s="113" t="s">
        <v>112</v>
      </c>
      <c r="E10" s="113" t="n">
        <f aca="false">K10+Q10+W10+AC10+AI10+AO10</f>
        <v>0</v>
      </c>
      <c r="F10" s="113" t="n">
        <f aca="false">L10+R10+X10+AD10+AP10</f>
        <v>0</v>
      </c>
      <c r="G10" s="113" t="n">
        <f aca="false">M10+S10+Y10+AE10+AQ10</f>
        <v>0</v>
      </c>
      <c r="H10" s="113" t="n">
        <f aca="false">N10+T10+Z10+AF10+AR10</f>
        <v>0</v>
      </c>
      <c r="I10" s="113" t="n">
        <f aca="false">O10+U10+AA10+AG10+AS10</f>
        <v>0</v>
      </c>
      <c r="J10" s="120" t="e">
        <f aca="false">I10/E10</f>
        <v>#DIV/0!</v>
      </c>
      <c r="K10" s="113"/>
      <c r="L10" s="113"/>
      <c r="M10" s="113"/>
      <c r="N10" s="113"/>
      <c r="O10" s="113"/>
      <c r="P10" s="120" t="e">
        <f aca="false">O10/K10</f>
        <v>#DIV/0!</v>
      </c>
      <c r="Q10" s="113"/>
      <c r="R10" s="113"/>
      <c r="S10" s="113"/>
      <c r="T10" s="113"/>
      <c r="U10" s="113"/>
      <c r="V10" s="120" t="e">
        <f aca="false">U10/Q10</f>
        <v>#DIV/0!</v>
      </c>
      <c r="W10" s="113"/>
      <c r="X10" s="113"/>
      <c r="Y10" s="113"/>
      <c r="Z10" s="113"/>
      <c r="AA10" s="113"/>
      <c r="AB10" s="120" t="e">
        <f aca="false">AA10/W10</f>
        <v>#DIV/0!</v>
      </c>
      <c r="AC10" s="113"/>
      <c r="AD10" s="113"/>
      <c r="AE10" s="113"/>
      <c r="AF10" s="113"/>
      <c r="AG10" s="113"/>
      <c r="AH10" s="120" t="e">
        <f aca="false">AG10/AC10</f>
        <v>#DIV/0!</v>
      </c>
      <c r="AI10" s="113"/>
      <c r="AJ10" s="113"/>
      <c r="AK10" s="113"/>
      <c r="AL10" s="113"/>
      <c r="AM10" s="113"/>
      <c r="AN10" s="121"/>
      <c r="AO10" s="113"/>
      <c r="AP10" s="113"/>
      <c r="AQ10" s="113"/>
      <c r="AR10" s="113"/>
      <c r="AS10" s="113"/>
      <c r="AT10" s="121"/>
    </row>
    <row r="11" s="116" customFormat="true" ht="14.25" hidden="false" customHeight="false" outlineLevel="0" collapsed="false">
      <c r="A11" s="122" t="s">
        <v>105</v>
      </c>
      <c r="B11" s="113" t="n">
        <v>4</v>
      </c>
      <c r="C11" s="123"/>
      <c r="D11" s="113" t="s">
        <v>15</v>
      </c>
      <c r="E11" s="113" t="n">
        <f aca="false">K11+Q11+W11+AC11+AI11+AO11</f>
        <v>0</v>
      </c>
      <c r="F11" s="113" t="n">
        <f aca="false">L11+R11+X11+AD11+AP11</f>
        <v>0</v>
      </c>
      <c r="G11" s="113" t="n">
        <f aca="false">M11+S11+Y11+AE11+AQ11</f>
        <v>0</v>
      </c>
      <c r="H11" s="113" t="n">
        <f aca="false">N11+T11+Z11+AF11+AR11</f>
        <v>0</v>
      </c>
      <c r="I11" s="113" t="n">
        <f aca="false">O11+U11+AA11+AG11+AS11</f>
        <v>0</v>
      </c>
      <c r="J11" s="120" t="e">
        <f aca="false">I11/E11</f>
        <v>#DIV/0!</v>
      </c>
      <c r="K11" s="113"/>
      <c r="L11" s="113"/>
      <c r="M11" s="113"/>
      <c r="N11" s="113"/>
      <c r="O11" s="113"/>
      <c r="P11" s="120" t="e">
        <f aca="false">O11/K11</f>
        <v>#DIV/0!</v>
      </c>
      <c r="Q11" s="113"/>
      <c r="R11" s="113"/>
      <c r="S11" s="113"/>
      <c r="T11" s="113"/>
      <c r="U11" s="113"/>
      <c r="V11" s="120" t="e">
        <f aca="false">U11/Q11</f>
        <v>#DIV/0!</v>
      </c>
      <c r="W11" s="113"/>
      <c r="X11" s="113"/>
      <c r="Y11" s="113"/>
      <c r="Z11" s="113"/>
      <c r="AA11" s="113"/>
      <c r="AB11" s="120" t="e">
        <f aca="false">AA11/W11</f>
        <v>#DIV/0!</v>
      </c>
      <c r="AC11" s="113"/>
      <c r="AD11" s="113"/>
      <c r="AE11" s="113"/>
      <c r="AF11" s="113"/>
      <c r="AG11" s="113"/>
      <c r="AH11" s="120" t="e">
        <f aca="false">AG11/AC11</f>
        <v>#DIV/0!</v>
      </c>
      <c r="AI11" s="113"/>
      <c r="AJ11" s="113"/>
      <c r="AK11" s="113"/>
      <c r="AL11" s="113"/>
      <c r="AM11" s="113"/>
      <c r="AN11" s="121"/>
      <c r="AO11" s="113"/>
      <c r="AP11" s="113"/>
      <c r="AQ11" s="113"/>
      <c r="AR11" s="113"/>
      <c r="AS11" s="113"/>
      <c r="AT11" s="121"/>
    </row>
    <row r="12" s="116" customFormat="true" ht="27" hidden="false" customHeight="false" outlineLevel="0" collapsed="false">
      <c r="A12" s="122" t="s">
        <v>105</v>
      </c>
      <c r="B12" s="113" t="n">
        <v>5</v>
      </c>
      <c r="C12" s="123" t="s">
        <v>113</v>
      </c>
      <c r="D12" s="113" t="s">
        <v>15</v>
      </c>
      <c r="E12" s="113" t="n">
        <f aca="false">K12+Q12+W12+AC12+AI12+AO12</f>
        <v>2</v>
      </c>
      <c r="F12" s="113" t="n">
        <f aca="false">L12+R12+X12+AD12+AP12</f>
        <v>0</v>
      </c>
      <c r="G12" s="113" t="n">
        <f aca="false">M12+S12+Y12+AE12+AQ12</f>
        <v>0</v>
      </c>
      <c r="H12" s="113" t="n">
        <f aca="false">N12+T12+Z12+AF12+AR12</f>
        <v>1</v>
      </c>
      <c r="I12" s="119" t="n">
        <f aca="false">O12+U12+AA12+AG12+AS12</f>
        <v>0</v>
      </c>
      <c r="J12" s="120" t="n">
        <f aca="false">I12/E12</f>
        <v>0</v>
      </c>
      <c r="K12" s="113"/>
      <c r="L12" s="113"/>
      <c r="M12" s="113"/>
      <c r="N12" s="113"/>
      <c r="O12" s="113"/>
      <c r="P12" s="120" t="e">
        <f aca="false">O12/K12</f>
        <v>#DIV/0!</v>
      </c>
      <c r="Q12" s="113" t="n">
        <v>1</v>
      </c>
      <c r="R12" s="113"/>
      <c r="S12" s="113"/>
      <c r="T12" s="113"/>
      <c r="U12" s="113"/>
      <c r="V12" s="120" t="n">
        <f aca="false">U12/Q12</f>
        <v>0</v>
      </c>
      <c r="W12" s="113"/>
      <c r="X12" s="113"/>
      <c r="Y12" s="113"/>
      <c r="Z12" s="113" t="n">
        <v>1</v>
      </c>
      <c r="AA12" s="113"/>
      <c r="AB12" s="120" t="e">
        <f aca="false">AA12/W12</f>
        <v>#DIV/0!</v>
      </c>
      <c r="AC12" s="113" t="n">
        <v>1</v>
      </c>
      <c r="AD12" s="113"/>
      <c r="AE12" s="113"/>
      <c r="AF12" s="113"/>
      <c r="AG12" s="113"/>
      <c r="AH12" s="120" t="n">
        <f aca="false">AG12/AC12</f>
        <v>0</v>
      </c>
      <c r="AI12" s="113"/>
      <c r="AJ12" s="113"/>
      <c r="AK12" s="113"/>
      <c r="AL12" s="113"/>
      <c r="AM12" s="113"/>
      <c r="AN12" s="121"/>
      <c r="AO12" s="113"/>
      <c r="AP12" s="113"/>
      <c r="AQ12" s="113"/>
      <c r="AR12" s="113"/>
      <c r="AS12" s="113"/>
      <c r="AT12" s="121"/>
    </row>
    <row r="13" s="116" customFormat="true" ht="14.25" hidden="false" customHeight="false" outlineLevel="0" collapsed="false">
      <c r="A13" s="122" t="s">
        <v>105</v>
      </c>
      <c r="B13" s="113" t="n">
        <v>6</v>
      </c>
      <c r="C13" s="123" t="s">
        <v>114</v>
      </c>
      <c r="D13" s="113" t="s">
        <v>15</v>
      </c>
      <c r="E13" s="125" t="n">
        <f aca="false">K13+Q13+W13+AC13+AI13+AO13</f>
        <v>18</v>
      </c>
      <c r="F13" s="113" t="n">
        <f aca="false">L13+R13+X13+AD13+AP13</f>
        <v>0</v>
      </c>
      <c r="G13" s="113" t="n">
        <f aca="false">M13+S13+Y13+AE13+AQ13</f>
        <v>3.25</v>
      </c>
      <c r="H13" s="113" t="n">
        <f aca="false">N13+T13+Z13+AF13+AR13</f>
        <v>3.5</v>
      </c>
      <c r="I13" s="113" t="n">
        <f aca="false">O13+U13+AA13+AG13+AS13</f>
        <v>0</v>
      </c>
      <c r="J13" s="126" t="n">
        <f aca="false">I13/E13</f>
        <v>0</v>
      </c>
      <c r="K13" s="125" t="n">
        <v>6</v>
      </c>
      <c r="L13" s="125"/>
      <c r="M13" s="125" t="n">
        <v>0.75</v>
      </c>
      <c r="N13" s="125" t="n">
        <v>1</v>
      </c>
      <c r="O13" s="125"/>
      <c r="P13" s="120" t="n">
        <f aca="false">O13/K13</f>
        <v>0</v>
      </c>
      <c r="Q13" s="125" t="n">
        <v>4</v>
      </c>
      <c r="R13" s="125"/>
      <c r="S13" s="125"/>
      <c r="T13" s="125"/>
      <c r="U13" s="125"/>
      <c r="V13" s="126" t="n">
        <f aca="false">U13/Q13</f>
        <v>0</v>
      </c>
      <c r="W13" s="125" t="n">
        <f aca="false">1+3</f>
        <v>4</v>
      </c>
      <c r="X13" s="125"/>
      <c r="Y13" s="125" t="n">
        <v>1</v>
      </c>
      <c r="Z13" s="125" t="n">
        <v>1</v>
      </c>
      <c r="AA13" s="125"/>
      <c r="AB13" s="120" t="n">
        <f aca="false">AA13/W13</f>
        <v>0</v>
      </c>
      <c r="AC13" s="113" t="n">
        <v>4</v>
      </c>
      <c r="AD13" s="113"/>
      <c r="AE13" s="113" t="n">
        <v>1.5</v>
      </c>
      <c r="AF13" s="113" t="n">
        <v>1.5</v>
      </c>
      <c r="AG13" s="127"/>
      <c r="AH13" s="120" t="n">
        <f aca="false">AG13/AC13</f>
        <v>0</v>
      </c>
      <c r="AI13" s="113"/>
      <c r="AJ13" s="113"/>
      <c r="AK13" s="113"/>
      <c r="AL13" s="113"/>
      <c r="AM13" s="113"/>
      <c r="AN13" s="128"/>
      <c r="AO13" s="113"/>
      <c r="AP13" s="113"/>
      <c r="AQ13" s="113"/>
      <c r="AR13" s="113"/>
      <c r="AS13" s="113"/>
      <c r="AT13" s="128"/>
    </row>
    <row r="14" s="116" customFormat="true" ht="27" hidden="false" customHeight="false" outlineLevel="0" collapsed="false">
      <c r="A14" s="122" t="s">
        <v>105</v>
      </c>
      <c r="B14" s="113" t="n">
        <v>7</v>
      </c>
      <c r="C14" s="129" t="s">
        <v>115</v>
      </c>
      <c r="D14" s="113" t="s">
        <v>107</v>
      </c>
      <c r="E14" s="113" t="n">
        <f aca="false">K14+Q14+W14+AC14+AI14+AO14</f>
        <v>0</v>
      </c>
      <c r="F14" s="113" t="n">
        <f aca="false">L14+R14+X14+AD14+AP14</f>
        <v>0</v>
      </c>
      <c r="G14" s="113" t="n">
        <f aca="false">M14+S14+Y14+AE14+AQ14</f>
        <v>0</v>
      </c>
      <c r="H14" s="113" t="n">
        <f aca="false">N14+T14+Z14+AF14+AR14</f>
        <v>0</v>
      </c>
      <c r="I14" s="113" t="n">
        <f aca="false">O14+U14+AA14+AG14+AS14</f>
        <v>0</v>
      </c>
      <c r="J14" s="126" t="e">
        <f aca="false">I14/E14</f>
        <v>#DIV/0!</v>
      </c>
      <c r="K14" s="113"/>
      <c r="L14" s="113"/>
      <c r="M14" s="113"/>
      <c r="N14" s="113"/>
      <c r="O14" s="113"/>
      <c r="P14" s="120" t="e">
        <f aca="false">O14/K14</f>
        <v>#DIV/0!</v>
      </c>
      <c r="Q14" s="113"/>
      <c r="R14" s="113"/>
      <c r="S14" s="113"/>
      <c r="T14" s="113"/>
      <c r="U14" s="125"/>
      <c r="V14" s="126" t="e">
        <f aca="false">U14/Q14</f>
        <v>#DIV/0!</v>
      </c>
      <c r="W14" s="125"/>
      <c r="X14" s="125"/>
      <c r="Y14" s="113"/>
      <c r="Z14" s="113"/>
      <c r="AA14" s="125"/>
      <c r="AB14" s="120" t="e">
        <f aca="false">AA14/W14</f>
        <v>#DIV/0!</v>
      </c>
      <c r="AC14" s="113"/>
      <c r="AD14" s="113"/>
      <c r="AE14" s="113"/>
      <c r="AF14" s="113"/>
      <c r="AG14" s="113"/>
      <c r="AH14" s="120" t="e">
        <f aca="false">AG14/AC14</f>
        <v>#DIV/0!</v>
      </c>
      <c r="AI14" s="113"/>
      <c r="AJ14" s="113"/>
      <c r="AK14" s="113"/>
      <c r="AL14" s="113"/>
      <c r="AM14" s="113"/>
      <c r="AN14" s="128"/>
      <c r="AO14" s="113"/>
      <c r="AP14" s="113"/>
      <c r="AQ14" s="113"/>
      <c r="AR14" s="113"/>
      <c r="AS14" s="113"/>
      <c r="AT14" s="128"/>
    </row>
    <row r="15" s="116" customFormat="true" ht="15" hidden="false" customHeight="false" outlineLevel="0" collapsed="false">
      <c r="A15" s="117" t="s">
        <v>105</v>
      </c>
      <c r="B15" s="113" t="n">
        <v>8</v>
      </c>
      <c r="C15" s="118" t="s">
        <v>116</v>
      </c>
      <c r="D15" s="113" t="s">
        <v>15</v>
      </c>
      <c r="E15" s="113" t="n">
        <f aca="false">K15+Q15+W15+AC15+AI15+AO15</f>
        <v>5</v>
      </c>
      <c r="F15" s="113" t="n">
        <f aca="false">L15+R15+X15+AD15+AP15</f>
        <v>2</v>
      </c>
      <c r="G15" s="113" t="n">
        <f aca="false">M15+S15+Y15+AE15+AQ15</f>
        <v>0</v>
      </c>
      <c r="H15" s="113" t="n">
        <f aca="false">N15+T15+Z15+AF15+AR15</f>
        <v>0</v>
      </c>
      <c r="I15" s="113" t="n">
        <f aca="false">O15+U15+AA15+AG15+AS15</f>
        <v>2</v>
      </c>
      <c r="J15" s="120" t="n">
        <f aca="false">I15/E15</f>
        <v>0.4</v>
      </c>
      <c r="K15" s="113"/>
      <c r="L15" s="113"/>
      <c r="M15" s="113"/>
      <c r="N15" s="113"/>
      <c r="O15" s="113"/>
      <c r="P15" s="120" t="e">
        <f aca="false">O15/K15</f>
        <v>#DIV/0!</v>
      </c>
      <c r="Q15" s="113"/>
      <c r="R15" s="113"/>
      <c r="S15" s="113"/>
      <c r="T15" s="113"/>
      <c r="U15" s="125"/>
      <c r="V15" s="126" t="e">
        <f aca="false">U15/Q15</f>
        <v>#DIV/0!</v>
      </c>
      <c r="W15" s="125"/>
      <c r="X15" s="125"/>
      <c r="Y15" s="113"/>
      <c r="Z15" s="113"/>
      <c r="AA15" s="125"/>
      <c r="AB15" s="120" t="e">
        <f aca="false">AA15/W15</f>
        <v>#DIV/0!</v>
      </c>
      <c r="AC15" s="113" t="n">
        <v>5</v>
      </c>
      <c r="AD15" s="113" t="n">
        <v>2</v>
      </c>
      <c r="AE15" s="113"/>
      <c r="AF15" s="113"/>
      <c r="AG15" s="113" t="n">
        <v>2</v>
      </c>
      <c r="AH15" s="120" t="n">
        <f aca="false">AG15/AC15</f>
        <v>0.4</v>
      </c>
      <c r="AI15" s="113"/>
      <c r="AJ15" s="113"/>
      <c r="AK15" s="113"/>
      <c r="AL15" s="113"/>
      <c r="AM15" s="113"/>
      <c r="AN15" s="128"/>
      <c r="AO15" s="113"/>
      <c r="AP15" s="113"/>
      <c r="AQ15" s="113"/>
      <c r="AR15" s="113"/>
      <c r="AS15" s="113"/>
      <c r="AT15" s="128"/>
    </row>
    <row r="16" s="116" customFormat="true" ht="15" hidden="false" customHeight="false" outlineLevel="0" collapsed="false">
      <c r="A16" s="117" t="s">
        <v>105</v>
      </c>
      <c r="B16" s="113" t="n">
        <v>9</v>
      </c>
      <c r="C16" s="118" t="s">
        <v>117</v>
      </c>
      <c r="D16" s="113" t="s">
        <v>118</v>
      </c>
      <c r="E16" s="113" t="n">
        <v>4906</v>
      </c>
      <c r="F16" s="113" t="n">
        <v>1935</v>
      </c>
      <c r="G16" s="113" t="n">
        <f aca="false">M16+S16+Y16+AE16+AQ16</f>
        <v>10</v>
      </c>
      <c r="H16" s="113" t="n">
        <f aca="false">N16+T16+Z16+AF16+AR16</f>
        <v>7</v>
      </c>
      <c r="I16" s="113" t="n">
        <v>1998</v>
      </c>
      <c r="J16" s="120" t="n">
        <f aca="false">I16/E16</f>
        <v>0.407256420709336</v>
      </c>
      <c r="K16" s="113"/>
      <c r="L16" s="113"/>
      <c r="M16" s="113" t="n">
        <v>2</v>
      </c>
      <c r="N16" s="113" t="n">
        <v>1</v>
      </c>
      <c r="O16" s="113"/>
      <c r="P16" s="120" t="e">
        <f aca="false">O16/K16</f>
        <v>#DIV/0!</v>
      </c>
      <c r="Q16" s="113"/>
      <c r="R16" s="113"/>
      <c r="S16" s="113" t="n">
        <v>5</v>
      </c>
      <c r="T16" s="113" t="n">
        <v>5</v>
      </c>
      <c r="U16" s="125"/>
      <c r="V16" s="126" t="e">
        <f aca="false">U16/Q16</f>
        <v>#DIV/0!</v>
      </c>
      <c r="W16" s="125"/>
      <c r="X16" s="125"/>
      <c r="Y16" s="113" t="n">
        <v>2</v>
      </c>
      <c r="Z16" s="113" t="n">
        <v>1</v>
      </c>
      <c r="AA16" s="125"/>
      <c r="AB16" s="120" t="e">
        <f aca="false">AA16/W16</f>
        <v>#DIV/0!</v>
      </c>
      <c r="AC16" s="113"/>
      <c r="AD16" s="113"/>
      <c r="AE16" s="113" t="n">
        <v>1</v>
      </c>
      <c r="AF16" s="113"/>
      <c r="AG16" s="113"/>
      <c r="AH16" s="120" t="e">
        <f aca="false">AG16/AC16</f>
        <v>#DIV/0!</v>
      </c>
      <c r="AI16" s="113"/>
      <c r="AJ16" s="113"/>
      <c r="AK16" s="113"/>
      <c r="AL16" s="113"/>
      <c r="AM16" s="113"/>
      <c r="AN16" s="128"/>
      <c r="AO16" s="113"/>
      <c r="AP16" s="113"/>
      <c r="AQ16" s="113"/>
      <c r="AR16" s="113"/>
      <c r="AS16" s="113"/>
      <c r="AT16" s="128"/>
    </row>
    <row r="17" s="116" customFormat="true" ht="15" hidden="false" customHeight="false" outlineLevel="0" collapsed="false">
      <c r="A17" s="117" t="s">
        <v>105</v>
      </c>
      <c r="B17" s="113" t="n">
        <v>10</v>
      </c>
      <c r="C17" s="118" t="s">
        <v>119</v>
      </c>
      <c r="D17" s="113" t="s">
        <v>118</v>
      </c>
      <c r="E17" s="113" t="n">
        <v>611</v>
      </c>
      <c r="F17" s="113" t="n">
        <v>257</v>
      </c>
      <c r="G17" s="113" t="n">
        <f aca="false">M17+S17+Y17+AE17+AQ17</f>
        <v>1</v>
      </c>
      <c r="H17" s="113" t="n">
        <f aca="false">N17+T17+Z17+AF17+AR17</f>
        <v>1</v>
      </c>
      <c r="I17" s="113" t="n">
        <v>268</v>
      </c>
      <c r="J17" s="120" t="n">
        <f aca="false">I17/E17</f>
        <v>0.438625204582651</v>
      </c>
      <c r="K17" s="113"/>
      <c r="L17" s="113"/>
      <c r="M17" s="113"/>
      <c r="N17" s="113"/>
      <c r="O17" s="113"/>
      <c r="P17" s="120" t="e">
        <f aca="false">O17/K17</f>
        <v>#DIV/0!</v>
      </c>
      <c r="Q17" s="113"/>
      <c r="R17" s="113"/>
      <c r="S17" s="113" t="n">
        <v>0.2</v>
      </c>
      <c r="T17" s="113" t="n">
        <v>0.2</v>
      </c>
      <c r="U17" s="113"/>
      <c r="V17" s="126" t="e">
        <f aca="false">U17/Q17</f>
        <v>#DIV/0!</v>
      </c>
      <c r="W17" s="125"/>
      <c r="X17" s="125"/>
      <c r="Y17" s="125" t="n">
        <v>0.6</v>
      </c>
      <c r="Z17" s="125" t="n">
        <v>0.6</v>
      </c>
      <c r="AA17" s="125"/>
      <c r="AB17" s="120" t="e">
        <f aca="false">AA17/W17</f>
        <v>#DIV/0!</v>
      </c>
      <c r="AC17" s="113"/>
      <c r="AD17" s="113"/>
      <c r="AE17" s="113" t="n">
        <v>0.2</v>
      </c>
      <c r="AF17" s="113" t="n">
        <v>0.2</v>
      </c>
      <c r="AG17" s="113"/>
      <c r="AH17" s="120" t="e">
        <f aca="false">AG17/AC17</f>
        <v>#DIV/0!</v>
      </c>
      <c r="AI17" s="113"/>
      <c r="AJ17" s="113"/>
      <c r="AK17" s="113"/>
      <c r="AL17" s="113"/>
      <c r="AM17" s="113"/>
      <c r="AN17" s="128"/>
      <c r="AO17" s="113"/>
      <c r="AP17" s="113"/>
      <c r="AQ17" s="113"/>
      <c r="AR17" s="113"/>
      <c r="AS17" s="113"/>
      <c r="AT17" s="128"/>
    </row>
    <row r="18" s="116" customFormat="true" ht="27" hidden="false" customHeight="false" outlineLevel="0" collapsed="false">
      <c r="A18" s="122" t="s">
        <v>105</v>
      </c>
      <c r="B18" s="113" t="n">
        <v>11</v>
      </c>
      <c r="C18" s="118" t="s">
        <v>120</v>
      </c>
      <c r="D18" s="113" t="s">
        <v>15</v>
      </c>
      <c r="E18" s="113" t="n">
        <f aca="false">K18+Q18+W18+AC18+AI18+AO18</f>
        <v>2000</v>
      </c>
      <c r="F18" s="113" t="n">
        <f aca="false">L18+R18+X18+AD18+AP18</f>
        <v>0</v>
      </c>
      <c r="G18" s="113" t="n">
        <f aca="false">M18+S18+Y18+AE18+AQ18</f>
        <v>360</v>
      </c>
      <c r="H18" s="113" t="n">
        <f aca="false">N18+T18+Z18+AF18+AR18</f>
        <v>670</v>
      </c>
      <c r="I18" s="113" t="n">
        <f aca="false">O18+U18+AA18+AG18+AS18</f>
        <v>0</v>
      </c>
      <c r="J18" s="120" t="n">
        <f aca="false">I18/E18</f>
        <v>0</v>
      </c>
      <c r="K18" s="113"/>
      <c r="L18" s="113"/>
      <c r="M18" s="113"/>
      <c r="N18" s="113"/>
      <c r="O18" s="113"/>
      <c r="P18" s="120" t="e">
        <f aca="false">O18/K18</f>
        <v>#DIV/0!</v>
      </c>
      <c r="Q18" s="113" t="n">
        <v>200</v>
      </c>
      <c r="R18" s="113"/>
      <c r="S18" s="113" t="n">
        <v>60</v>
      </c>
      <c r="T18" s="113" t="n">
        <v>70</v>
      </c>
      <c r="U18" s="125"/>
      <c r="V18" s="126" t="n">
        <f aca="false">U18/Q18</f>
        <v>0</v>
      </c>
      <c r="W18" s="125" t="n">
        <f aca="false">1500+300</f>
        <v>1800</v>
      </c>
      <c r="X18" s="125"/>
      <c r="Y18" s="113" t="n">
        <v>300</v>
      </c>
      <c r="Z18" s="113" t="n">
        <v>300</v>
      </c>
      <c r="AA18" s="125"/>
      <c r="AB18" s="120" t="n">
        <f aca="false">AA18/W18</f>
        <v>0</v>
      </c>
      <c r="AC18" s="113"/>
      <c r="AD18" s="113"/>
      <c r="AE18" s="113"/>
      <c r="AF18" s="113" t="n">
        <v>300</v>
      </c>
      <c r="AG18" s="113"/>
      <c r="AH18" s="120" t="e">
        <f aca="false">AG18/AC18</f>
        <v>#DIV/0!</v>
      </c>
      <c r="AI18" s="113"/>
      <c r="AJ18" s="113"/>
      <c r="AK18" s="113"/>
      <c r="AL18" s="113"/>
      <c r="AM18" s="113"/>
      <c r="AN18" s="128"/>
      <c r="AO18" s="113"/>
      <c r="AP18" s="113"/>
      <c r="AQ18" s="113"/>
      <c r="AR18" s="113"/>
      <c r="AS18" s="113"/>
      <c r="AT18" s="128"/>
    </row>
    <row r="19" s="116" customFormat="true" ht="14.25" hidden="false" customHeight="false" outlineLevel="0" collapsed="false">
      <c r="A19" s="122" t="s">
        <v>105</v>
      </c>
      <c r="B19" s="113" t="n">
        <v>12</v>
      </c>
      <c r="C19" s="118" t="s">
        <v>121</v>
      </c>
      <c r="D19" s="113" t="s">
        <v>15</v>
      </c>
      <c r="E19" s="113" t="n">
        <f aca="false">K19+Q19+W19+AC19+AI19+AO19</f>
        <v>0</v>
      </c>
      <c r="F19" s="113" t="n">
        <f aca="false">L19+R19+X19+AD19+AP19</f>
        <v>0</v>
      </c>
      <c r="G19" s="113" t="n">
        <f aca="false">M19+S19+Y19+AE19+AQ19</f>
        <v>0</v>
      </c>
      <c r="H19" s="113" t="n">
        <f aca="false">N19+T19+Z19+AF19+AR19</f>
        <v>0</v>
      </c>
      <c r="I19" s="113" t="n">
        <f aca="false">O19+U19+AA19+AG19+AS19</f>
        <v>0</v>
      </c>
      <c r="J19" s="120" t="e">
        <f aca="false">I19/E19</f>
        <v>#DIV/0!</v>
      </c>
      <c r="K19" s="113"/>
      <c r="L19" s="113"/>
      <c r="M19" s="113"/>
      <c r="N19" s="113"/>
      <c r="O19" s="113"/>
      <c r="P19" s="120" t="e">
        <f aca="false">O19/K19</f>
        <v>#DIV/0!</v>
      </c>
      <c r="Q19" s="113"/>
      <c r="R19" s="113"/>
      <c r="S19" s="113"/>
      <c r="T19" s="113"/>
      <c r="U19" s="125"/>
      <c r="V19" s="126" t="e">
        <f aca="false">U19/Q19</f>
        <v>#DIV/0!</v>
      </c>
      <c r="W19" s="125"/>
      <c r="X19" s="125"/>
      <c r="Y19" s="113"/>
      <c r="Z19" s="113"/>
      <c r="AA19" s="125"/>
      <c r="AB19" s="120" t="e">
        <f aca="false">AA19/W19</f>
        <v>#DIV/0!</v>
      </c>
      <c r="AC19" s="113"/>
      <c r="AD19" s="113"/>
      <c r="AE19" s="113"/>
      <c r="AF19" s="113"/>
      <c r="AG19" s="113"/>
      <c r="AH19" s="120" t="e">
        <f aca="false">AG19/AC19</f>
        <v>#DIV/0!</v>
      </c>
      <c r="AI19" s="113"/>
      <c r="AJ19" s="113"/>
      <c r="AK19" s="113"/>
      <c r="AL19" s="113"/>
      <c r="AM19" s="113"/>
      <c r="AN19" s="128"/>
      <c r="AO19" s="113"/>
      <c r="AP19" s="113"/>
      <c r="AQ19" s="113"/>
      <c r="AR19" s="113"/>
      <c r="AS19" s="113"/>
      <c r="AT19" s="128"/>
    </row>
    <row r="20" s="116" customFormat="true" ht="27" hidden="false" customHeight="false" outlineLevel="0" collapsed="false">
      <c r="A20" s="122" t="s">
        <v>105</v>
      </c>
      <c r="B20" s="113" t="n">
        <v>13</v>
      </c>
      <c r="C20" s="118" t="s">
        <v>122</v>
      </c>
      <c r="D20" s="113" t="s">
        <v>15</v>
      </c>
      <c r="E20" s="113" t="n">
        <f aca="false">K20+Q20+W20+AC20+AI20+AO20</f>
        <v>1</v>
      </c>
      <c r="F20" s="113" t="n">
        <f aca="false">L20+R20+X20+AD20+AP20</f>
        <v>0</v>
      </c>
      <c r="G20" s="113" t="n">
        <f aca="false">M20+S20+Y20+AE20+AQ20</f>
        <v>0</v>
      </c>
      <c r="H20" s="113" t="n">
        <f aca="false">N20+T20+Z20+AF20+AR20</f>
        <v>0</v>
      </c>
      <c r="I20" s="113" t="n">
        <f aca="false">O20+U20+AA20+AG20+AS20</f>
        <v>0</v>
      </c>
      <c r="J20" s="120" t="n">
        <f aca="false">I20/E20</f>
        <v>0</v>
      </c>
      <c r="K20" s="113"/>
      <c r="L20" s="113"/>
      <c r="M20" s="113"/>
      <c r="N20" s="113"/>
      <c r="O20" s="113"/>
      <c r="P20" s="120" t="e">
        <f aca="false">O20/K20</f>
        <v>#DIV/0!</v>
      </c>
      <c r="Q20" s="113"/>
      <c r="R20" s="113"/>
      <c r="S20" s="113"/>
      <c r="T20" s="113"/>
      <c r="U20" s="125"/>
      <c r="V20" s="126" t="e">
        <f aca="false">U20/Q20</f>
        <v>#DIV/0!</v>
      </c>
      <c r="W20" s="125" t="n">
        <v>1</v>
      </c>
      <c r="X20" s="125"/>
      <c r="Y20" s="113"/>
      <c r="Z20" s="113"/>
      <c r="AA20" s="125"/>
      <c r="AB20" s="120" t="n">
        <f aca="false">AA20/W20</f>
        <v>0</v>
      </c>
      <c r="AC20" s="113"/>
      <c r="AD20" s="113"/>
      <c r="AE20" s="113"/>
      <c r="AF20" s="113"/>
      <c r="AG20" s="113"/>
      <c r="AH20" s="120" t="e">
        <f aca="false">AG20/AC20</f>
        <v>#DIV/0!</v>
      </c>
      <c r="AI20" s="113"/>
      <c r="AJ20" s="113"/>
      <c r="AK20" s="113"/>
      <c r="AL20" s="113"/>
      <c r="AM20" s="113"/>
      <c r="AN20" s="128"/>
      <c r="AO20" s="113"/>
      <c r="AP20" s="113"/>
      <c r="AQ20" s="113"/>
      <c r="AR20" s="113"/>
      <c r="AS20" s="113"/>
      <c r="AT20" s="128"/>
    </row>
    <row r="21" customFormat="false" ht="14.25" hidden="false" customHeight="false" outlineLevel="0" collapsed="false">
      <c r="A21" s="122" t="s">
        <v>105</v>
      </c>
      <c r="B21" s="113" t="n">
        <v>14</v>
      </c>
      <c r="C21" s="118"/>
      <c r="D21" s="113" t="s">
        <v>19</v>
      </c>
      <c r="E21" s="113" t="n">
        <f aca="false">K21+Q21+W21+AC21+AI21+AO21</f>
        <v>0</v>
      </c>
      <c r="F21" s="113" t="n">
        <f aca="false">L21+R21+X21+AD21+AP21</f>
        <v>0</v>
      </c>
      <c r="G21" s="113" t="n">
        <f aca="false">M21+S21+Y21+AE21+AQ21</f>
        <v>0</v>
      </c>
      <c r="H21" s="113" t="n">
        <f aca="false">N21+T21+Z21+AF21+AR21</f>
        <v>1</v>
      </c>
      <c r="I21" s="113" t="n">
        <f aca="false">O21+U21+AA21+AG21+AS21</f>
        <v>0</v>
      </c>
      <c r="J21" s="120" t="e">
        <f aca="false">I21/E21</f>
        <v>#DIV/0!</v>
      </c>
      <c r="K21" s="113"/>
      <c r="L21" s="113"/>
      <c r="M21" s="113"/>
      <c r="N21" s="113"/>
      <c r="O21" s="113"/>
      <c r="P21" s="120" t="e">
        <f aca="false">O21/K21</f>
        <v>#DIV/0!</v>
      </c>
      <c r="Q21" s="113"/>
      <c r="R21" s="113"/>
      <c r="S21" s="113"/>
      <c r="T21" s="113"/>
      <c r="U21" s="113"/>
      <c r="V21" s="120" t="e">
        <f aca="false">U21/Q21</f>
        <v>#DIV/0!</v>
      </c>
      <c r="W21" s="113"/>
      <c r="X21" s="113"/>
      <c r="Y21" s="113"/>
      <c r="Z21" s="113" t="n">
        <v>1</v>
      </c>
      <c r="AA21" s="113"/>
      <c r="AB21" s="120" t="e">
        <f aca="false">AA21/W21</f>
        <v>#DIV/0!</v>
      </c>
      <c r="AC21" s="113"/>
      <c r="AD21" s="113"/>
      <c r="AE21" s="113"/>
      <c r="AF21" s="113"/>
      <c r="AG21" s="113"/>
      <c r="AH21" s="120" t="e">
        <f aca="false">AG21/AC21</f>
        <v>#DIV/0!</v>
      </c>
      <c r="AI21" s="113"/>
      <c r="AJ21" s="113"/>
      <c r="AK21" s="113"/>
      <c r="AL21" s="113"/>
      <c r="AM21" s="113"/>
      <c r="AN21" s="128"/>
      <c r="AO21" s="113"/>
      <c r="AP21" s="113"/>
      <c r="AQ21" s="113"/>
      <c r="AR21" s="113"/>
      <c r="AS21" s="113"/>
      <c r="AT21" s="128"/>
    </row>
    <row r="22" customFormat="false" ht="15" hidden="true" customHeight="false" outlineLevel="0" collapsed="false">
      <c r="A22" s="130" t="s">
        <v>123</v>
      </c>
      <c r="B22" s="113" t="n">
        <v>15</v>
      </c>
      <c r="C22" s="118" t="s">
        <v>124</v>
      </c>
      <c r="D22" s="113" t="s">
        <v>125</v>
      </c>
      <c r="E22" s="113" t="n">
        <f aca="false">K22+Q22+W22+AC22+AI22+AO22</f>
        <v>508.1</v>
      </c>
      <c r="F22" s="113" t="n">
        <f aca="false">L22+R22+X22+AD22+AJ22+AP22</f>
        <v>7</v>
      </c>
      <c r="G22" s="113" t="n">
        <f aca="false">M22+S22+Y22+AE22+AQ22</f>
        <v>104.6</v>
      </c>
      <c r="H22" s="113" t="n">
        <f aca="false">N22+T22+Z22+AF22+AR22</f>
        <v>227.6</v>
      </c>
      <c r="I22" s="113" t="n">
        <f aca="false">O22+U22+AA22+AG22+AS22</f>
        <v>7</v>
      </c>
      <c r="J22" s="120" t="n">
        <f aca="false">I22/E22</f>
        <v>0.0137768155874828</v>
      </c>
      <c r="K22" s="113" t="n">
        <v>102.9</v>
      </c>
      <c r="L22" s="113" t="n">
        <v>4</v>
      </c>
      <c r="M22" s="113" t="n">
        <v>16.7</v>
      </c>
      <c r="N22" s="113" t="n">
        <v>15</v>
      </c>
      <c r="O22" s="113" t="n">
        <v>4</v>
      </c>
      <c r="P22" s="120" t="n">
        <f aca="false">O22/K22</f>
        <v>0.0388726919339164</v>
      </c>
      <c r="Q22" s="113" t="n">
        <v>103.2</v>
      </c>
      <c r="R22" s="113" t="n">
        <v>0</v>
      </c>
      <c r="S22" s="113" t="n">
        <v>15</v>
      </c>
      <c r="T22" s="113" t="n">
        <v>22.6</v>
      </c>
      <c r="U22" s="113" t="n">
        <v>0</v>
      </c>
      <c r="V22" s="120" t="n">
        <f aca="false">U22/Q22</f>
        <v>0</v>
      </c>
      <c r="W22" s="113" t="n">
        <v>162.8</v>
      </c>
      <c r="X22" s="113" t="n">
        <v>0</v>
      </c>
      <c r="Y22" s="113" t="n">
        <v>27.9</v>
      </c>
      <c r="Z22" s="113" t="n">
        <v>120</v>
      </c>
      <c r="AA22" s="113" t="n">
        <v>0</v>
      </c>
      <c r="AB22" s="120" t="n">
        <f aca="false">AA22/W22</f>
        <v>0</v>
      </c>
      <c r="AC22" s="113" t="n">
        <v>139.2</v>
      </c>
      <c r="AD22" s="113" t="n">
        <v>3</v>
      </c>
      <c r="AE22" s="113" t="n">
        <v>45</v>
      </c>
      <c r="AF22" s="113" t="n">
        <v>70</v>
      </c>
      <c r="AG22" s="113" t="n">
        <v>3</v>
      </c>
      <c r="AH22" s="120" t="n">
        <f aca="false">AG22/AC22</f>
        <v>0.021551724137931</v>
      </c>
      <c r="AI22" s="113"/>
      <c r="AJ22" s="113"/>
      <c r="AK22" s="113"/>
      <c r="AL22" s="113"/>
      <c r="AM22" s="113"/>
      <c r="AN22" s="128"/>
      <c r="AO22" s="113"/>
      <c r="AP22" s="113"/>
      <c r="AQ22" s="113"/>
      <c r="AR22" s="113"/>
      <c r="AS22" s="113"/>
      <c r="AT22" s="128"/>
    </row>
    <row r="23" s="116" customFormat="true" ht="15" hidden="true" customHeight="false" outlineLevel="0" collapsed="false">
      <c r="A23" s="130" t="s">
        <v>123</v>
      </c>
      <c r="B23" s="113" t="n">
        <v>16</v>
      </c>
      <c r="C23" s="118" t="s">
        <v>126</v>
      </c>
      <c r="D23" s="113" t="s">
        <v>15</v>
      </c>
      <c r="E23" s="113" t="n">
        <f aca="false">K23+Q23+W23+AC23+AI23+AO23</f>
        <v>32</v>
      </c>
      <c r="F23" s="113" t="n">
        <f aca="false">L23+R23+X23+AD23+AP23</f>
        <v>4</v>
      </c>
      <c r="G23" s="113" t="n">
        <f aca="false">M23+S23+Y23+AE23+AQ23</f>
        <v>10</v>
      </c>
      <c r="H23" s="113" t="n">
        <f aca="false">N23+T23+Z23+AF23+AR23</f>
        <v>11</v>
      </c>
      <c r="I23" s="113" t="n">
        <f aca="false">O23+U23+AA23+AG23+AS23</f>
        <v>4</v>
      </c>
      <c r="J23" s="120" t="n">
        <f aca="false">I23/E23</f>
        <v>0.125</v>
      </c>
      <c r="K23" s="113"/>
      <c r="L23" s="113"/>
      <c r="M23" s="113" t="n">
        <v>5</v>
      </c>
      <c r="N23" s="113" t="n">
        <v>5</v>
      </c>
      <c r="O23" s="113"/>
      <c r="P23" s="120" t="e">
        <f aca="false">O23/K23</f>
        <v>#DIV/0!</v>
      </c>
      <c r="Q23" s="113" t="n">
        <v>8</v>
      </c>
      <c r="R23" s="113" t="n">
        <v>0</v>
      </c>
      <c r="S23" s="113"/>
      <c r="T23" s="113"/>
      <c r="U23" s="113" t="n">
        <v>0</v>
      </c>
      <c r="V23" s="120" t="n">
        <f aca="false">U23/Q23</f>
        <v>0</v>
      </c>
      <c r="W23" s="113" t="n">
        <v>10</v>
      </c>
      <c r="X23" s="113" t="n">
        <v>4</v>
      </c>
      <c r="Y23" s="113" t="n">
        <v>1</v>
      </c>
      <c r="Z23" s="113" t="n">
        <v>2</v>
      </c>
      <c r="AA23" s="113" t="n">
        <v>4</v>
      </c>
      <c r="AB23" s="120" t="n">
        <f aca="false">AA23/W23</f>
        <v>0.4</v>
      </c>
      <c r="AC23" s="113" t="n">
        <v>14</v>
      </c>
      <c r="AD23" s="113" t="n">
        <v>0</v>
      </c>
      <c r="AE23" s="113" t="n">
        <v>4</v>
      </c>
      <c r="AF23" s="113" t="n">
        <v>4</v>
      </c>
      <c r="AG23" s="113" t="n">
        <v>0</v>
      </c>
      <c r="AH23" s="120" t="n">
        <f aca="false">AG23/AC23</f>
        <v>0</v>
      </c>
      <c r="AI23" s="113"/>
      <c r="AJ23" s="113"/>
      <c r="AK23" s="113"/>
      <c r="AL23" s="113"/>
      <c r="AM23" s="113"/>
      <c r="AN23" s="128"/>
      <c r="AO23" s="113"/>
      <c r="AP23" s="113"/>
      <c r="AQ23" s="113"/>
      <c r="AR23" s="113"/>
      <c r="AS23" s="113"/>
      <c r="AT23" s="128"/>
    </row>
    <row r="24" s="116" customFormat="true" ht="15" hidden="true" customHeight="false" outlineLevel="0" collapsed="false">
      <c r="A24" s="130" t="s">
        <v>123</v>
      </c>
      <c r="B24" s="113"/>
      <c r="C24" s="118"/>
      <c r="D24" s="113"/>
      <c r="E24" s="113"/>
      <c r="F24" s="113" t="n">
        <f aca="false">L24+R24+X24+AD24+AP24</f>
        <v>0</v>
      </c>
      <c r="G24" s="113" t="n">
        <f aca="false">M24+S24+Y24+AE24+AQ24</f>
        <v>0</v>
      </c>
      <c r="H24" s="113" t="n">
        <f aca="false">N24+T24+Z24+AF24+AR24</f>
        <v>0</v>
      </c>
      <c r="I24" s="113"/>
      <c r="J24" s="120"/>
      <c r="K24" s="113"/>
      <c r="L24" s="113"/>
      <c r="M24" s="113"/>
      <c r="N24" s="113"/>
      <c r="O24" s="113"/>
      <c r="P24" s="120"/>
      <c r="Q24" s="113"/>
      <c r="R24" s="113"/>
      <c r="S24" s="113"/>
      <c r="T24" s="113"/>
      <c r="U24" s="113"/>
      <c r="V24" s="120" t="e">
        <f aca="false">U24/Q24</f>
        <v>#DIV/0!</v>
      </c>
      <c r="W24" s="113"/>
      <c r="X24" s="113"/>
      <c r="Y24" s="113"/>
      <c r="Z24" s="113"/>
      <c r="AA24" s="113"/>
      <c r="AB24" s="120" t="e">
        <f aca="false">AA24/W24</f>
        <v>#DIV/0!</v>
      </c>
      <c r="AC24" s="113"/>
      <c r="AD24" s="113"/>
      <c r="AE24" s="113"/>
      <c r="AF24" s="113"/>
      <c r="AG24" s="113"/>
      <c r="AH24" s="120" t="e">
        <f aca="false">AG24/AC24</f>
        <v>#DIV/0!</v>
      </c>
      <c r="AI24" s="113"/>
      <c r="AJ24" s="113"/>
      <c r="AK24" s="113"/>
      <c r="AL24" s="113"/>
      <c r="AM24" s="113"/>
      <c r="AN24" s="128"/>
      <c r="AO24" s="113"/>
      <c r="AP24" s="113"/>
      <c r="AQ24" s="113"/>
      <c r="AR24" s="113"/>
      <c r="AS24" s="113"/>
      <c r="AT24" s="128"/>
    </row>
    <row r="25" s="116" customFormat="true" ht="27" hidden="true" customHeight="false" outlineLevel="0" collapsed="false">
      <c r="A25" s="130" t="s">
        <v>123</v>
      </c>
      <c r="B25" s="113" t="n">
        <v>17</v>
      </c>
      <c r="C25" s="118" t="s">
        <v>127</v>
      </c>
      <c r="D25" s="113" t="s">
        <v>15</v>
      </c>
      <c r="E25" s="113" t="n">
        <f aca="false">K25+Q25+W25+AC25+AI25+AO25</f>
        <v>27</v>
      </c>
      <c r="F25" s="113" t="n">
        <f aca="false">L25+R25+X25+AD25+AP25</f>
        <v>5</v>
      </c>
      <c r="G25" s="113" t="n">
        <f aca="false">M25+S25+Y25+AE25+AQ25</f>
        <v>26</v>
      </c>
      <c r="H25" s="113" t="n">
        <f aca="false">N25+T25+Z25+AF25+AR25</f>
        <v>25</v>
      </c>
      <c r="I25" s="113" t="n">
        <f aca="false">O25+U25+AA25+AG25+AS25</f>
        <v>7</v>
      </c>
      <c r="J25" s="120" t="n">
        <f aca="false">I25/E25</f>
        <v>0.259259259259259</v>
      </c>
      <c r="K25" s="113" t="n">
        <v>5</v>
      </c>
      <c r="L25" s="113" t="n">
        <v>5</v>
      </c>
      <c r="M25" s="113"/>
      <c r="N25" s="113"/>
      <c r="O25" s="125" t="n">
        <v>7</v>
      </c>
      <c r="P25" s="126" t="n">
        <f aca="false">O25/K25</f>
        <v>1.4</v>
      </c>
      <c r="Q25" s="125" t="n">
        <v>8</v>
      </c>
      <c r="R25" s="125" t="n">
        <v>0</v>
      </c>
      <c r="S25" s="125" t="n">
        <v>16</v>
      </c>
      <c r="T25" s="125" t="n">
        <v>3</v>
      </c>
      <c r="U25" s="125" t="n">
        <v>0</v>
      </c>
      <c r="V25" s="120" t="n">
        <f aca="false">U25/Q25</f>
        <v>0</v>
      </c>
      <c r="W25" s="113" t="n">
        <v>8</v>
      </c>
      <c r="X25" s="113" t="n">
        <v>0</v>
      </c>
      <c r="Y25" s="113" t="n">
        <v>10</v>
      </c>
      <c r="Z25" s="113" t="n">
        <v>4</v>
      </c>
      <c r="AA25" s="113" t="n">
        <v>0</v>
      </c>
      <c r="AB25" s="120" t="n">
        <f aca="false">AA25/W25</f>
        <v>0</v>
      </c>
      <c r="AC25" s="113" t="n">
        <v>6</v>
      </c>
      <c r="AD25" s="113" t="n">
        <v>0</v>
      </c>
      <c r="AE25" s="113"/>
      <c r="AF25" s="113" t="n">
        <v>18</v>
      </c>
      <c r="AG25" s="113" t="n">
        <v>0</v>
      </c>
      <c r="AH25" s="120" t="n">
        <f aca="false">AG25/AC25</f>
        <v>0</v>
      </c>
      <c r="AI25" s="113"/>
      <c r="AJ25" s="113"/>
      <c r="AK25" s="113"/>
      <c r="AL25" s="113"/>
      <c r="AM25" s="113"/>
      <c r="AN25" s="128"/>
      <c r="AO25" s="113"/>
      <c r="AP25" s="113"/>
      <c r="AQ25" s="113"/>
      <c r="AR25" s="113"/>
      <c r="AS25" s="113"/>
      <c r="AT25" s="128"/>
    </row>
    <row r="26" s="116" customFormat="true" ht="27" hidden="true" customHeight="false" outlineLevel="0" collapsed="false">
      <c r="A26" s="131" t="s">
        <v>123</v>
      </c>
      <c r="B26" s="113" t="n">
        <v>18</v>
      </c>
      <c r="C26" s="118" t="s">
        <v>128</v>
      </c>
      <c r="D26" s="113" t="s">
        <v>15</v>
      </c>
      <c r="E26" s="113" t="n">
        <f aca="false">K26+Q26+W26+AC26+AI26+AO26</f>
        <v>0</v>
      </c>
      <c r="F26" s="113" t="n">
        <f aca="false">L26+R26+X26+AD26+AP26</f>
        <v>0</v>
      </c>
      <c r="G26" s="113" t="n">
        <f aca="false">M26+S26+Y26+AE26+AQ26</f>
        <v>0</v>
      </c>
      <c r="H26" s="113" t="n">
        <f aca="false">N26+T26+Z26+AF26+AR26</f>
        <v>14</v>
      </c>
      <c r="I26" s="113" t="n">
        <f aca="false">O26+U26+AA26+AG26+AS26</f>
        <v>0</v>
      </c>
      <c r="J26" s="120" t="e">
        <f aca="false">I26/E26</f>
        <v>#DIV/0!</v>
      </c>
      <c r="K26" s="113" t="n">
        <v>0</v>
      </c>
      <c r="L26" s="113" t="n">
        <v>0</v>
      </c>
      <c r="M26" s="113"/>
      <c r="N26" s="113"/>
      <c r="O26" s="113" t="n">
        <v>0</v>
      </c>
      <c r="P26" s="120" t="e">
        <f aca="false">O26/K26</f>
        <v>#DIV/0!</v>
      </c>
      <c r="Q26" s="113" t="n">
        <v>0</v>
      </c>
      <c r="R26" s="113" t="n">
        <v>0</v>
      </c>
      <c r="S26" s="113"/>
      <c r="T26" s="113"/>
      <c r="U26" s="113" t="n">
        <v>0</v>
      </c>
      <c r="V26" s="120" t="e">
        <f aca="false">U26/Q26</f>
        <v>#DIV/0!</v>
      </c>
      <c r="W26" s="113" t="n">
        <v>0</v>
      </c>
      <c r="X26" s="113" t="n">
        <v>0</v>
      </c>
      <c r="Y26" s="113"/>
      <c r="Z26" s="113" t="n">
        <v>14</v>
      </c>
      <c r="AA26" s="113" t="n">
        <v>0</v>
      </c>
      <c r="AB26" s="120" t="e">
        <f aca="false">AA26/W26</f>
        <v>#DIV/0!</v>
      </c>
      <c r="AC26" s="113" t="n">
        <v>0</v>
      </c>
      <c r="AD26" s="113" t="n">
        <v>0</v>
      </c>
      <c r="AE26" s="113"/>
      <c r="AF26" s="113"/>
      <c r="AG26" s="113" t="n">
        <v>0</v>
      </c>
      <c r="AH26" s="120" t="e">
        <f aca="false">AG26/AC26</f>
        <v>#DIV/0!</v>
      </c>
      <c r="AI26" s="113"/>
      <c r="AJ26" s="113"/>
      <c r="AK26" s="113"/>
      <c r="AL26" s="113"/>
      <c r="AM26" s="113"/>
      <c r="AN26" s="128"/>
      <c r="AO26" s="113"/>
      <c r="AP26" s="113"/>
      <c r="AQ26" s="113"/>
      <c r="AR26" s="113"/>
      <c r="AS26" s="113"/>
      <c r="AT26" s="128"/>
    </row>
    <row r="27" s="116" customFormat="true" ht="27" hidden="true" customHeight="false" outlineLevel="0" collapsed="false">
      <c r="A27" s="130" t="s">
        <v>123</v>
      </c>
      <c r="B27" s="113" t="n">
        <v>19</v>
      </c>
      <c r="C27" s="118" t="s">
        <v>129</v>
      </c>
      <c r="D27" s="113" t="s">
        <v>15</v>
      </c>
      <c r="E27" s="113" t="n">
        <f aca="false">K27+Q27+W27+AC27+AI27+AO27</f>
        <v>0</v>
      </c>
      <c r="F27" s="113" t="n">
        <f aca="false">L27+R27+X27+AD27+AP27</f>
        <v>0</v>
      </c>
      <c r="G27" s="113" t="n">
        <f aca="false">M27+S27+Y27+AE27+AQ27</f>
        <v>130</v>
      </c>
      <c r="H27" s="113" t="n">
        <f aca="false">N27+T27+Z27+AF27+AR27</f>
        <v>115</v>
      </c>
      <c r="I27" s="113" t="n">
        <f aca="false">O27+U27+AA27+AG27+AS27</f>
        <v>0</v>
      </c>
      <c r="J27" s="120" t="e">
        <f aca="false">I27/E27</f>
        <v>#DIV/0!</v>
      </c>
      <c r="K27" s="113"/>
      <c r="L27" s="113"/>
      <c r="M27" s="113"/>
      <c r="N27" s="113"/>
      <c r="O27" s="113"/>
      <c r="P27" s="120" t="e">
        <f aca="false">O27/K27</f>
        <v>#DIV/0!</v>
      </c>
      <c r="Q27" s="113"/>
      <c r="R27" s="113"/>
      <c r="S27" s="113"/>
      <c r="T27" s="113"/>
      <c r="U27" s="113"/>
      <c r="V27" s="120" t="e">
        <f aca="false">U27/Q27</f>
        <v>#DIV/0!</v>
      </c>
      <c r="W27" s="113"/>
      <c r="X27" s="113"/>
      <c r="Y27" s="113" t="n">
        <v>120</v>
      </c>
      <c r="Z27" s="113" t="n">
        <v>100</v>
      </c>
      <c r="AA27" s="113"/>
      <c r="AB27" s="120" t="e">
        <f aca="false">AA27/W27</f>
        <v>#DIV/0!</v>
      </c>
      <c r="AC27" s="113"/>
      <c r="AD27" s="113"/>
      <c r="AE27" s="113" t="n">
        <v>10</v>
      </c>
      <c r="AF27" s="113" t="n">
        <v>15</v>
      </c>
      <c r="AG27" s="113"/>
      <c r="AH27" s="120" t="e">
        <f aca="false">AG27/AC27</f>
        <v>#DIV/0!</v>
      </c>
      <c r="AI27" s="113"/>
      <c r="AJ27" s="113"/>
      <c r="AK27" s="113"/>
      <c r="AL27" s="113"/>
      <c r="AM27" s="113"/>
      <c r="AN27" s="128"/>
      <c r="AO27" s="113"/>
      <c r="AP27" s="113"/>
      <c r="AQ27" s="113"/>
      <c r="AR27" s="113"/>
      <c r="AS27" s="113"/>
      <c r="AT27" s="128"/>
    </row>
    <row r="28" s="116" customFormat="true" ht="27" hidden="true" customHeight="false" outlineLevel="0" collapsed="false">
      <c r="A28" s="130" t="s">
        <v>123</v>
      </c>
      <c r="B28" s="113" t="n">
        <v>20</v>
      </c>
      <c r="C28" s="118" t="s">
        <v>130</v>
      </c>
      <c r="D28" s="113" t="s">
        <v>15</v>
      </c>
      <c r="E28" s="113" t="n">
        <f aca="false">K28+Q28+W28+AC28+AI28+AO28</f>
        <v>3690</v>
      </c>
      <c r="F28" s="113" t="n">
        <f aca="false">L28+R28+X28+AD28+AP28</f>
        <v>3507</v>
      </c>
      <c r="G28" s="113" t="n">
        <f aca="false">M28+S28+Y28+AE28+AQ28</f>
        <v>180</v>
      </c>
      <c r="H28" s="113" t="n">
        <f aca="false">N28+T28+Z28+AF28+AR28</f>
        <v>252</v>
      </c>
      <c r="I28" s="113" t="n">
        <f aca="false">O28+U28+AA28+AG28+AS28</f>
        <v>3884</v>
      </c>
      <c r="J28" s="120" t="n">
        <f aca="false">I28/E28</f>
        <v>1.05257452574526</v>
      </c>
      <c r="K28" s="113" t="n">
        <v>520</v>
      </c>
      <c r="L28" s="113" t="n">
        <v>437</v>
      </c>
      <c r="M28" s="113" t="n">
        <v>80</v>
      </c>
      <c r="N28" s="113" t="n">
        <v>71</v>
      </c>
      <c r="O28" s="113" t="n">
        <v>437</v>
      </c>
      <c r="P28" s="120" t="n">
        <f aca="false">O28/K28</f>
        <v>0.840384615384615</v>
      </c>
      <c r="Q28" s="113" t="n">
        <v>1200</v>
      </c>
      <c r="R28" s="113" t="n">
        <v>1200</v>
      </c>
      <c r="S28" s="113" t="n">
        <v>100</v>
      </c>
      <c r="T28" s="113" t="n">
        <v>181</v>
      </c>
      <c r="U28" s="113" t="n">
        <v>1262</v>
      </c>
      <c r="V28" s="120" t="n">
        <f aca="false">U28/Q28</f>
        <v>1.05166666666667</v>
      </c>
      <c r="W28" s="113" t="n">
        <v>900</v>
      </c>
      <c r="X28" s="113" t="n">
        <v>800</v>
      </c>
      <c r="Y28" s="113"/>
      <c r="Z28" s="113"/>
      <c r="AA28" s="113" t="n">
        <v>826</v>
      </c>
      <c r="AB28" s="120" t="n">
        <f aca="false">AA28/W28</f>
        <v>0.917777777777778</v>
      </c>
      <c r="AC28" s="113" t="n">
        <v>1070</v>
      </c>
      <c r="AD28" s="113" t="n">
        <v>1070</v>
      </c>
      <c r="AE28" s="113"/>
      <c r="AF28" s="113"/>
      <c r="AG28" s="113" t="n">
        <v>1359</v>
      </c>
      <c r="AH28" s="120" t="n">
        <f aca="false">AG28/AC28</f>
        <v>1.27009345794393</v>
      </c>
      <c r="AI28" s="113"/>
      <c r="AJ28" s="113"/>
      <c r="AK28" s="113"/>
      <c r="AL28" s="113"/>
      <c r="AM28" s="113"/>
      <c r="AN28" s="128"/>
      <c r="AO28" s="113"/>
      <c r="AP28" s="113"/>
      <c r="AQ28" s="113"/>
      <c r="AR28" s="113"/>
      <c r="AS28" s="113"/>
      <c r="AT28" s="128"/>
    </row>
    <row r="29" s="116" customFormat="true" ht="27" hidden="true" customHeight="false" outlineLevel="0" collapsed="false">
      <c r="A29" s="117" t="s">
        <v>131</v>
      </c>
      <c r="B29" s="113" t="n">
        <v>21</v>
      </c>
      <c r="C29" s="118" t="s">
        <v>132</v>
      </c>
      <c r="D29" s="113" t="s">
        <v>107</v>
      </c>
      <c r="E29" s="113" t="n">
        <f aca="false">K29+Q29+W29+AC29+AI29+AO29</f>
        <v>111</v>
      </c>
      <c r="F29" s="113" t="n">
        <f aca="false">L29+R29+X29+AD29+AP29</f>
        <v>36</v>
      </c>
      <c r="G29" s="113" t="n">
        <f aca="false">M29+S29+Y29+AE29+AQ29</f>
        <v>22</v>
      </c>
      <c r="H29" s="113" t="n">
        <f aca="false">N29+T29+Z29+AF29+AR29</f>
        <v>22</v>
      </c>
      <c r="I29" s="113" t="n">
        <f aca="false">O29+U29+AA29+AG29+AS29</f>
        <v>36</v>
      </c>
      <c r="J29" s="120" t="n">
        <f aca="false">I29/E29</f>
        <v>0.324324324324324</v>
      </c>
      <c r="K29" s="113" t="n">
        <v>28</v>
      </c>
      <c r="L29" s="113" t="n">
        <v>10</v>
      </c>
      <c r="M29" s="113" t="n">
        <v>1</v>
      </c>
      <c r="N29" s="113" t="n">
        <v>1</v>
      </c>
      <c r="O29" s="113" t="n">
        <v>10</v>
      </c>
      <c r="P29" s="120" t="n">
        <f aca="false">O29/K29</f>
        <v>0.357142857142857</v>
      </c>
      <c r="Q29" s="113" t="n">
        <v>30</v>
      </c>
      <c r="R29" s="113" t="n">
        <v>11</v>
      </c>
      <c r="S29" s="113" t="n">
        <v>18</v>
      </c>
      <c r="T29" s="113" t="n">
        <v>18</v>
      </c>
      <c r="U29" s="113" t="n">
        <v>11</v>
      </c>
      <c r="V29" s="120" t="n">
        <f aca="false">U29/Q29</f>
        <v>0.366666666666667</v>
      </c>
      <c r="W29" s="113" t="n">
        <v>22</v>
      </c>
      <c r="X29" s="113" t="n">
        <v>4</v>
      </c>
      <c r="Y29" s="113" t="n">
        <v>2</v>
      </c>
      <c r="Z29" s="113" t="n">
        <v>2</v>
      </c>
      <c r="AA29" s="113" t="n">
        <v>4</v>
      </c>
      <c r="AB29" s="120" t="n">
        <f aca="false">AA29/W29</f>
        <v>0.181818181818182</v>
      </c>
      <c r="AC29" s="113" t="n">
        <v>31</v>
      </c>
      <c r="AD29" s="113" t="n">
        <v>11</v>
      </c>
      <c r="AE29" s="113" t="n">
        <v>1</v>
      </c>
      <c r="AF29" s="113" t="n">
        <v>1</v>
      </c>
      <c r="AG29" s="113" t="n">
        <v>11</v>
      </c>
      <c r="AH29" s="120" t="n">
        <f aca="false">AG29/AC29</f>
        <v>0.354838709677419</v>
      </c>
      <c r="AI29" s="113"/>
      <c r="AJ29" s="113"/>
      <c r="AK29" s="113"/>
      <c r="AL29" s="113"/>
      <c r="AM29" s="113"/>
      <c r="AN29" s="128"/>
      <c r="AO29" s="113"/>
      <c r="AP29" s="113"/>
      <c r="AQ29" s="113"/>
      <c r="AR29" s="113"/>
      <c r="AS29" s="113"/>
      <c r="AT29" s="128"/>
    </row>
    <row r="30" s="116" customFormat="true" ht="40.5" hidden="true" customHeight="false" outlineLevel="0" collapsed="false">
      <c r="A30" s="122" t="s">
        <v>131</v>
      </c>
      <c r="B30" s="113" t="n">
        <v>22</v>
      </c>
      <c r="C30" s="118" t="s">
        <v>133</v>
      </c>
      <c r="D30" s="113" t="s">
        <v>107</v>
      </c>
      <c r="E30" s="113" t="n">
        <f aca="false">K30+Q30+W30+AC30+AI30+AO30</f>
        <v>3</v>
      </c>
      <c r="F30" s="113" t="n">
        <f aca="false">L30+R30+X30+AD30+AP30</f>
        <v>0</v>
      </c>
      <c r="G30" s="113" t="n">
        <f aca="false">M30+S30+Y30+AE30+AQ30</f>
        <v>0</v>
      </c>
      <c r="H30" s="113" t="n">
        <f aca="false">N30+T30+Z30+AF30+AR30</f>
        <v>0</v>
      </c>
      <c r="I30" s="113" t="n">
        <f aca="false">O30+U30+AA30+AG30+AS30</f>
        <v>0</v>
      </c>
      <c r="J30" s="120" t="n">
        <f aca="false">I30/E30</f>
        <v>0</v>
      </c>
      <c r="K30" s="113"/>
      <c r="L30" s="113"/>
      <c r="M30" s="113"/>
      <c r="N30" s="113"/>
      <c r="O30" s="113"/>
      <c r="P30" s="120" t="e">
        <f aca="false">O30/K30</f>
        <v>#DIV/0!</v>
      </c>
      <c r="Q30" s="113"/>
      <c r="R30" s="113"/>
      <c r="S30" s="113"/>
      <c r="T30" s="113"/>
      <c r="U30" s="113"/>
      <c r="V30" s="120" t="e">
        <f aca="false">U30/Q30</f>
        <v>#DIV/0!</v>
      </c>
      <c r="W30" s="113" t="n">
        <v>2</v>
      </c>
      <c r="X30" s="113"/>
      <c r="Y30" s="113"/>
      <c r="Z30" s="113"/>
      <c r="AA30" s="113"/>
      <c r="AB30" s="120" t="n">
        <f aca="false">AA30/W30</f>
        <v>0</v>
      </c>
      <c r="AC30" s="113" t="n">
        <v>1</v>
      </c>
      <c r="AD30" s="113"/>
      <c r="AE30" s="113"/>
      <c r="AF30" s="113"/>
      <c r="AG30" s="113"/>
      <c r="AH30" s="120" t="n">
        <f aca="false">AG30/AC30</f>
        <v>0</v>
      </c>
      <c r="AI30" s="113"/>
      <c r="AJ30" s="113"/>
      <c r="AK30" s="113"/>
      <c r="AL30" s="113"/>
      <c r="AM30" s="113"/>
      <c r="AN30" s="128"/>
      <c r="AO30" s="113"/>
      <c r="AP30" s="113"/>
      <c r="AQ30" s="113"/>
      <c r="AR30" s="113"/>
      <c r="AS30" s="113"/>
      <c r="AT30" s="128"/>
    </row>
    <row r="31" s="116" customFormat="true" ht="27" hidden="true" customHeight="false" outlineLevel="0" collapsed="false">
      <c r="A31" s="122" t="s">
        <v>131</v>
      </c>
      <c r="B31" s="113" t="n">
        <v>23</v>
      </c>
      <c r="C31" s="132" t="s">
        <v>134</v>
      </c>
      <c r="D31" s="113" t="s">
        <v>135</v>
      </c>
      <c r="E31" s="113" t="n">
        <f aca="false">K31+Q31+W31+AC31+AI31+AO31</f>
        <v>0</v>
      </c>
      <c r="F31" s="113" t="n">
        <f aca="false">L31+R31+X31+AD31+AP31</f>
        <v>0</v>
      </c>
      <c r="G31" s="113" t="n">
        <f aca="false">M31+S31+Y31+AE31+AQ31</f>
        <v>0</v>
      </c>
      <c r="H31" s="113" t="n">
        <f aca="false">N31+T31+Z31+AF31+AR31</f>
        <v>3</v>
      </c>
      <c r="I31" s="113" t="n">
        <f aca="false">O31+U31+AA31+AG31+AS31</f>
        <v>0</v>
      </c>
      <c r="J31" s="120" t="e">
        <f aca="false">I31/E31</f>
        <v>#DIV/0!</v>
      </c>
      <c r="K31" s="113"/>
      <c r="L31" s="113"/>
      <c r="M31" s="113"/>
      <c r="N31" s="113"/>
      <c r="O31" s="113"/>
      <c r="P31" s="120" t="e">
        <f aca="false">O31/K31</f>
        <v>#DIV/0!</v>
      </c>
      <c r="Q31" s="113"/>
      <c r="R31" s="113"/>
      <c r="S31" s="113"/>
      <c r="T31" s="113"/>
      <c r="U31" s="113"/>
      <c r="V31" s="120" t="e">
        <f aca="false">U31/Q31</f>
        <v>#DIV/0!</v>
      </c>
      <c r="W31" s="113"/>
      <c r="X31" s="113"/>
      <c r="Y31" s="113"/>
      <c r="Z31" s="113" t="n">
        <v>3</v>
      </c>
      <c r="AA31" s="113"/>
      <c r="AB31" s="120" t="e">
        <f aca="false">AA31/W31</f>
        <v>#DIV/0!</v>
      </c>
      <c r="AC31" s="113"/>
      <c r="AD31" s="113"/>
      <c r="AE31" s="113"/>
      <c r="AF31" s="113"/>
      <c r="AG31" s="113"/>
      <c r="AH31" s="120" t="e">
        <f aca="false">AG31/AC31</f>
        <v>#DIV/0!</v>
      </c>
      <c r="AI31" s="113"/>
      <c r="AJ31" s="113"/>
      <c r="AK31" s="113"/>
      <c r="AL31" s="113"/>
      <c r="AM31" s="113"/>
      <c r="AN31" s="128"/>
      <c r="AO31" s="113"/>
      <c r="AP31" s="113"/>
      <c r="AQ31" s="113"/>
      <c r="AR31" s="113"/>
      <c r="AS31" s="113"/>
      <c r="AT31" s="128"/>
    </row>
    <row r="32" s="116" customFormat="true" ht="14.25" hidden="true" customHeight="false" outlineLevel="0" collapsed="false">
      <c r="A32" s="122" t="s">
        <v>131</v>
      </c>
      <c r="B32" s="113" t="n">
        <v>24</v>
      </c>
      <c r="C32" s="133"/>
      <c r="D32" s="113" t="s">
        <v>15</v>
      </c>
      <c r="E32" s="113" t="n">
        <f aca="false">K32+Q32+W32+AC32+AI32+AO32</f>
        <v>0</v>
      </c>
      <c r="F32" s="113" t="n">
        <f aca="false">L32+R32+X32+AD32+AP32</f>
        <v>0</v>
      </c>
      <c r="G32" s="113" t="n">
        <f aca="false">M32+S32+Y32+AE32+AQ32</f>
        <v>0</v>
      </c>
      <c r="H32" s="113" t="n">
        <f aca="false">N32+T32+Z32+AF32+AR32</f>
        <v>1</v>
      </c>
      <c r="I32" s="113" t="n">
        <f aca="false">O32+U32+AA32+AG32+AS32</f>
        <v>0</v>
      </c>
      <c r="J32" s="120" t="e">
        <f aca="false">I32/E32</f>
        <v>#DIV/0!</v>
      </c>
      <c r="K32" s="113"/>
      <c r="L32" s="113"/>
      <c r="M32" s="113"/>
      <c r="N32" s="113"/>
      <c r="O32" s="113"/>
      <c r="P32" s="120" t="e">
        <f aca="false">O32/K32</f>
        <v>#DIV/0!</v>
      </c>
      <c r="Q32" s="113"/>
      <c r="R32" s="113"/>
      <c r="S32" s="113"/>
      <c r="T32" s="113" t="n">
        <v>1</v>
      </c>
      <c r="U32" s="113"/>
      <c r="V32" s="120" t="e">
        <f aca="false">U32/Q32</f>
        <v>#DIV/0!</v>
      </c>
      <c r="W32" s="113"/>
      <c r="X32" s="113"/>
      <c r="Y32" s="113"/>
      <c r="Z32" s="113"/>
      <c r="AA32" s="113"/>
      <c r="AB32" s="120" t="e">
        <f aca="false">AA32/W32</f>
        <v>#DIV/0!</v>
      </c>
      <c r="AC32" s="113"/>
      <c r="AD32" s="113"/>
      <c r="AE32" s="113"/>
      <c r="AF32" s="113"/>
      <c r="AG32" s="113"/>
      <c r="AH32" s="120" t="e">
        <f aca="false">AG32/AC32</f>
        <v>#DIV/0!</v>
      </c>
      <c r="AI32" s="113"/>
      <c r="AJ32" s="113"/>
      <c r="AK32" s="113"/>
      <c r="AL32" s="113"/>
      <c r="AM32" s="113"/>
      <c r="AN32" s="128"/>
      <c r="AO32" s="113"/>
      <c r="AP32" s="113"/>
      <c r="AQ32" s="113"/>
      <c r="AR32" s="113"/>
      <c r="AS32" s="113"/>
      <c r="AT32" s="128"/>
    </row>
    <row r="33" s="116" customFormat="true" ht="27" hidden="true" customHeight="false" outlineLevel="0" collapsed="false">
      <c r="A33" s="117" t="s">
        <v>131</v>
      </c>
      <c r="B33" s="113" t="n">
        <v>25</v>
      </c>
      <c r="C33" s="118" t="s">
        <v>136</v>
      </c>
      <c r="D33" s="113" t="s">
        <v>137</v>
      </c>
      <c r="E33" s="113" t="n">
        <f aca="false">K33+Q33+W33+AC33+AI33+AO33</f>
        <v>2</v>
      </c>
      <c r="F33" s="113" t="n">
        <f aca="false">L33+R33+X33+AD33+AP33</f>
        <v>1</v>
      </c>
      <c r="G33" s="113" t="n">
        <f aca="false">M33+S33+Y33+AE33+AQ33</f>
        <v>0</v>
      </c>
      <c r="H33" s="113" t="n">
        <f aca="false">N33+T33+Z33+AF33+AR33</f>
        <v>0</v>
      </c>
      <c r="I33" s="113" t="n">
        <f aca="false">O33+U33+AA33+AG33+AS33</f>
        <v>1</v>
      </c>
      <c r="J33" s="120" t="n">
        <f aca="false">I33/E33</f>
        <v>0.5</v>
      </c>
      <c r="K33" s="113"/>
      <c r="L33" s="113"/>
      <c r="M33" s="113"/>
      <c r="N33" s="113"/>
      <c r="O33" s="113"/>
      <c r="P33" s="120" t="e">
        <f aca="false">O33/K33</f>
        <v>#DIV/0!</v>
      </c>
      <c r="Q33" s="113"/>
      <c r="R33" s="113"/>
      <c r="S33" s="113"/>
      <c r="T33" s="113"/>
      <c r="U33" s="113"/>
      <c r="V33" s="120" t="e">
        <f aca="false">U33/Q33</f>
        <v>#DIV/0!</v>
      </c>
      <c r="W33" s="113"/>
      <c r="X33" s="113"/>
      <c r="Y33" s="113"/>
      <c r="Z33" s="113"/>
      <c r="AA33" s="113"/>
      <c r="AB33" s="120" t="e">
        <f aca="false">AA33/W33</f>
        <v>#DIV/0!</v>
      </c>
      <c r="AC33" s="113" t="n">
        <v>2</v>
      </c>
      <c r="AD33" s="113" t="n">
        <v>1</v>
      </c>
      <c r="AE33" s="113"/>
      <c r="AF33" s="113"/>
      <c r="AG33" s="113" t="n">
        <v>1</v>
      </c>
      <c r="AH33" s="120" t="n">
        <f aca="false">AG33/AC33</f>
        <v>0.5</v>
      </c>
      <c r="AI33" s="113"/>
      <c r="AJ33" s="113"/>
      <c r="AK33" s="113"/>
      <c r="AL33" s="113"/>
      <c r="AM33" s="113"/>
      <c r="AN33" s="128"/>
      <c r="AO33" s="113"/>
      <c r="AP33" s="113"/>
      <c r="AQ33" s="113"/>
      <c r="AR33" s="113"/>
      <c r="AS33" s="113"/>
      <c r="AT33" s="128"/>
    </row>
    <row r="34" s="116" customFormat="true" ht="27" hidden="true" customHeight="false" outlineLevel="0" collapsed="false">
      <c r="A34" s="122" t="s">
        <v>131</v>
      </c>
      <c r="B34" s="113" t="n">
        <v>26</v>
      </c>
      <c r="C34" s="118" t="s">
        <v>138</v>
      </c>
      <c r="D34" s="113" t="s">
        <v>137</v>
      </c>
      <c r="E34" s="113" t="n">
        <v>1</v>
      </c>
      <c r="F34" s="113" t="n">
        <f aca="false">L34+R34+X34+AD34+AP34</f>
        <v>0</v>
      </c>
      <c r="G34" s="113" t="n">
        <f aca="false">M34+S34+Y34+AE34+AQ34</f>
        <v>0</v>
      </c>
      <c r="H34" s="113" t="n">
        <f aca="false">N34+T34+Z34+AF34+AR34</f>
        <v>0</v>
      </c>
      <c r="I34" s="113" t="n">
        <f aca="false">O34+U34+AA34+AG34+AS34</f>
        <v>0</v>
      </c>
      <c r="J34" s="120" t="n">
        <f aca="false">I34/E34</f>
        <v>0</v>
      </c>
      <c r="K34" s="113"/>
      <c r="L34" s="113"/>
      <c r="M34" s="113"/>
      <c r="N34" s="113"/>
      <c r="O34" s="113"/>
      <c r="P34" s="120" t="e">
        <f aca="false">O34/K34</f>
        <v>#DIV/0!</v>
      </c>
      <c r="Q34" s="113"/>
      <c r="R34" s="113"/>
      <c r="S34" s="113"/>
      <c r="T34" s="113"/>
      <c r="U34" s="113"/>
      <c r="V34" s="120" t="e">
        <f aca="false">U34/Q34</f>
        <v>#DIV/0!</v>
      </c>
      <c r="W34" s="113"/>
      <c r="X34" s="113"/>
      <c r="Y34" s="113"/>
      <c r="Z34" s="113"/>
      <c r="AA34" s="113"/>
      <c r="AB34" s="120" t="e">
        <f aca="false">AA34/W34</f>
        <v>#DIV/0!</v>
      </c>
      <c r="AC34" s="113"/>
      <c r="AD34" s="113"/>
      <c r="AE34" s="113"/>
      <c r="AF34" s="113"/>
      <c r="AG34" s="113"/>
      <c r="AH34" s="120" t="e">
        <f aca="false">AG34/AC34</f>
        <v>#DIV/0!</v>
      </c>
      <c r="AI34" s="113"/>
      <c r="AJ34" s="113"/>
      <c r="AK34" s="113"/>
      <c r="AL34" s="113"/>
      <c r="AM34" s="113"/>
      <c r="AN34" s="128"/>
      <c r="AO34" s="113"/>
      <c r="AP34" s="113"/>
      <c r="AQ34" s="113"/>
      <c r="AR34" s="113"/>
      <c r="AS34" s="113"/>
      <c r="AT34" s="128"/>
    </row>
    <row r="35" s="116" customFormat="true" ht="27" hidden="true" customHeight="false" outlineLevel="0" collapsed="false">
      <c r="A35" s="122" t="s">
        <v>131</v>
      </c>
      <c r="B35" s="113" t="n">
        <v>27</v>
      </c>
      <c r="C35" s="132" t="s">
        <v>139</v>
      </c>
      <c r="D35" s="113" t="s">
        <v>15</v>
      </c>
      <c r="E35" s="113" t="n">
        <f aca="false">K35+Q35+W35+AC35+AI35+AO35</f>
        <v>0</v>
      </c>
      <c r="F35" s="113" t="n">
        <f aca="false">L35+R35+X35+AD35+AP35</f>
        <v>0</v>
      </c>
      <c r="G35" s="113" t="n">
        <f aca="false">M35+S35+Y35+AE35+AQ35</f>
        <v>0</v>
      </c>
      <c r="H35" s="113" t="n">
        <f aca="false">N35+T35+Z35+AF35+AR35</f>
        <v>0</v>
      </c>
      <c r="I35" s="113" t="n">
        <f aca="false">O35+U35+AA35+AG35+AS35</f>
        <v>0</v>
      </c>
      <c r="J35" s="120" t="e">
        <f aca="false">I35/E35</f>
        <v>#DIV/0!</v>
      </c>
      <c r="K35" s="113"/>
      <c r="L35" s="113"/>
      <c r="M35" s="113"/>
      <c r="N35" s="113"/>
      <c r="O35" s="113"/>
      <c r="P35" s="120" t="e">
        <f aca="false">O35/K35</f>
        <v>#DIV/0!</v>
      </c>
      <c r="Q35" s="113"/>
      <c r="R35" s="113"/>
      <c r="S35" s="113"/>
      <c r="T35" s="113"/>
      <c r="U35" s="113"/>
      <c r="V35" s="120" t="e">
        <f aca="false">U35/Q35</f>
        <v>#DIV/0!</v>
      </c>
      <c r="W35" s="113"/>
      <c r="X35" s="113"/>
      <c r="Y35" s="113"/>
      <c r="Z35" s="113"/>
      <c r="AA35" s="113"/>
      <c r="AB35" s="120" t="e">
        <f aca="false">AA35/W35</f>
        <v>#DIV/0!</v>
      </c>
      <c r="AC35" s="113"/>
      <c r="AD35" s="113"/>
      <c r="AE35" s="113"/>
      <c r="AF35" s="113"/>
      <c r="AG35" s="113"/>
      <c r="AH35" s="120" t="e">
        <f aca="false">AG35/AC35</f>
        <v>#DIV/0!</v>
      </c>
      <c r="AI35" s="113"/>
      <c r="AJ35" s="113"/>
      <c r="AK35" s="113"/>
      <c r="AL35" s="113"/>
      <c r="AM35" s="113"/>
      <c r="AN35" s="128"/>
      <c r="AO35" s="113"/>
      <c r="AP35" s="113"/>
      <c r="AQ35" s="113"/>
      <c r="AR35" s="113"/>
      <c r="AS35" s="113"/>
      <c r="AT35" s="128"/>
    </row>
    <row r="36" s="116" customFormat="true" ht="14.25" hidden="true" customHeight="false" outlineLevel="0" collapsed="false">
      <c r="A36" s="122" t="s">
        <v>131</v>
      </c>
      <c r="B36" s="113" t="n">
        <v>28</v>
      </c>
      <c r="C36" s="118" t="s">
        <v>140</v>
      </c>
      <c r="D36" s="113" t="s">
        <v>137</v>
      </c>
      <c r="E36" s="113" t="n">
        <f aca="false">K36+Q36+W36+AC36+AI36+AO36</f>
        <v>0</v>
      </c>
      <c r="F36" s="113" t="n">
        <f aca="false">L36+R36+X36+AD36+AP36</f>
        <v>0</v>
      </c>
      <c r="G36" s="113" t="n">
        <f aca="false">M36+S36+Y36+AE36+AQ36</f>
        <v>0</v>
      </c>
      <c r="H36" s="113" t="n">
        <f aca="false">N36+T36+Z36+AF36+AR36</f>
        <v>0</v>
      </c>
      <c r="I36" s="113" t="n">
        <f aca="false">O36+U36+AA36+AG36+AS36</f>
        <v>0</v>
      </c>
      <c r="J36" s="120" t="e">
        <f aca="false">I36/E36</f>
        <v>#DIV/0!</v>
      </c>
      <c r="K36" s="113"/>
      <c r="L36" s="113"/>
      <c r="M36" s="113"/>
      <c r="N36" s="113"/>
      <c r="O36" s="113"/>
      <c r="P36" s="120" t="e">
        <f aca="false">O36/K36</f>
        <v>#DIV/0!</v>
      </c>
      <c r="Q36" s="113"/>
      <c r="R36" s="113"/>
      <c r="S36" s="113"/>
      <c r="T36" s="113"/>
      <c r="U36" s="113"/>
      <c r="V36" s="120" t="e">
        <f aca="false">U36/Q36</f>
        <v>#DIV/0!</v>
      </c>
      <c r="W36" s="113"/>
      <c r="X36" s="113"/>
      <c r="Y36" s="113"/>
      <c r="Z36" s="113"/>
      <c r="AA36" s="113"/>
      <c r="AB36" s="120" t="e">
        <f aca="false">AA36/W36</f>
        <v>#DIV/0!</v>
      </c>
      <c r="AC36" s="113"/>
      <c r="AD36" s="113"/>
      <c r="AE36" s="113"/>
      <c r="AF36" s="113"/>
      <c r="AG36" s="113"/>
      <c r="AH36" s="120" t="e">
        <f aca="false">AG36/AC36</f>
        <v>#DIV/0!</v>
      </c>
      <c r="AI36" s="113"/>
      <c r="AJ36" s="113"/>
      <c r="AK36" s="113"/>
      <c r="AL36" s="113"/>
      <c r="AM36" s="113"/>
      <c r="AN36" s="128"/>
      <c r="AO36" s="113"/>
      <c r="AP36" s="113"/>
      <c r="AQ36" s="113"/>
      <c r="AR36" s="113"/>
      <c r="AS36" s="113"/>
      <c r="AT36" s="128"/>
    </row>
    <row r="37" s="116" customFormat="true" ht="14.25" hidden="true" customHeight="false" outlineLevel="0" collapsed="false">
      <c r="A37" s="122" t="s">
        <v>131</v>
      </c>
      <c r="B37" s="113" t="n">
        <v>29</v>
      </c>
      <c r="C37" s="118" t="s">
        <v>141</v>
      </c>
      <c r="D37" s="113" t="s">
        <v>15</v>
      </c>
      <c r="E37" s="113" t="n">
        <f aca="false">K37+Q37+W37+AC37+AI37+AO37</f>
        <v>0</v>
      </c>
      <c r="F37" s="113" t="n">
        <f aca="false">L37+R37+X37+AD37+AP37</f>
        <v>0</v>
      </c>
      <c r="G37" s="113" t="n">
        <f aca="false">M37+S37+Y37+AE37+AQ37</f>
        <v>3</v>
      </c>
      <c r="H37" s="113" t="n">
        <f aca="false">N37+T37+Z37+AF37+AR37</f>
        <v>5</v>
      </c>
      <c r="I37" s="113" t="n">
        <f aca="false">O37+U37+AA37+AG37+AS37</f>
        <v>0</v>
      </c>
      <c r="J37" s="120" t="e">
        <f aca="false">I37/E37</f>
        <v>#DIV/0!</v>
      </c>
      <c r="K37" s="113"/>
      <c r="L37" s="113"/>
      <c r="M37" s="113"/>
      <c r="N37" s="113"/>
      <c r="O37" s="113"/>
      <c r="P37" s="120" t="e">
        <f aca="false">O37/K37</f>
        <v>#DIV/0!</v>
      </c>
      <c r="Q37" s="113"/>
      <c r="R37" s="113"/>
      <c r="S37" s="113"/>
      <c r="T37" s="113"/>
      <c r="U37" s="113"/>
      <c r="V37" s="120" t="e">
        <f aca="false">U37/Q37</f>
        <v>#DIV/0!</v>
      </c>
      <c r="W37" s="113"/>
      <c r="X37" s="113"/>
      <c r="Y37" s="113" t="n">
        <v>3</v>
      </c>
      <c r="Z37" s="113" t="n">
        <v>5</v>
      </c>
      <c r="AA37" s="113"/>
      <c r="AB37" s="120" t="e">
        <f aca="false">AA37/W37</f>
        <v>#DIV/0!</v>
      </c>
      <c r="AC37" s="113"/>
      <c r="AD37" s="113"/>
      <c r="AE37" s="113"/>
      <c r="AF37" s="113"/>
      <c r="AG37" s="113"/>
      <c r="AH37" s="120" t="e">
        <f aca="false">AG37/AC37</f>
        <v>#DIV/0!</v>
      </c>
      <c r="AI37" s="113"/>
      <c r="AJ37" s="113"/>
      <c r="AK37" s="113"/>
      <c r="AL37" s="113"/>
      <c r="AM37" s="113"/>
      <c r="AN37" s="128"/>
      <c r="AO37" s="113"/>
      <c r="AP37" s="113"/>
      <c r="AQ37" s="113"/>
      <c r="AR37" s="113"/>
      <c r="AS37" s="113"/>
      <c r="AT37" s="128"/>
    </row>
    <row r="38" s="116" customFormat="true" ht="14.25" hidden="true" customHeight="false" outlineLevel="0" collapsed="false">
      <c r="A38" s="122" t="s">
        <v>131</v>
      </c>
      <c r="B38" s="113" t="n">
        <v>30</v>
      </c>
      <c r="C38" s="132"/>
      <c r="D38" s="113" t="s">
        <v>15</v>
      </c>
      <c r="E38" s="113" t="n">
        <f aca="false">K38+Q38+W38+AC38+AI38+AO38</f>
        <v>0</v>
      </c>
      <c r="F38" s="113" t="n">
        <f aca="false">L38+R38+X38+AD38+AP38</f>
        <v>0</v>
      </c>
      <c r="G38" s="113" t="n">
        <f aca="false">M38+S38+Y38+AE38+AQ38</f>
        <v>0</v>
      </c>
      <c r="H38" s="113" t="n">
        <f aca="false">N38+T38+Z38+AF38+AR38</f>
        <v>0</v>
      </c>
      <c r="I38" s="113" t="n">
        <f aca="false">O38+U38+AA38+AG38+AS38</f>
        <v>0</v>
      </c>
      <c r="J38" s="120" t="e">
        <f aca="false">I38/E38</f>
        <v>#DIV/0!</v>
      </c>
      <c r="K38" s="113"/>
      <c r="L38" s="113"/>
      <c r="M38" s="113"/>
      <c r="N38" s="113"/>
      <c r="O38" s="113"/>
      <c r="P38" s="120" t="e">
        <f aca="false">O38/K38</f>
        <v>#DIV/0!</v>
      </c>
      <c r="Q38" s="113"/>
      <c r="R38" s="113"/>
      <c r="S38" s="113"/>
      <c r="T38" s="113"/>
      <c r="U38" s="113"/>
      <c r="V38" s="120" t="e">
        <f aca="false">U38/Q38</f>
        <v>#DIV/0!</v>
      </c>
      <c r="W38" s="113"/>
      <c r="X38" s="113"/>
      <c r="Y38" s="113"/>
      <c r="Z38" s="113"/>
      <c r="AA38" s="113"/>
      <c r="AB38" s="120" t="e">
        <f aca="false">AA38/W38</f>
        <v>#DIV/0!</v>
      </c>
      <c r="AC38" s="113"/>
      <c r="AD38" s="113"/>
      <c r="AE38" s="113"/>
      <c r="AF38" s="113"/>
      <c r="AG38" s="113"/>
      <c r="AH38" s="120" t="e">
        <f aca="false">AG38/AC38</f>
        <v>#DIV/0!</v>
      </c>
      <c r="AI38" s="113"/>
      <c r="AJ38" s="113"/>
      <c r="AK38" s="113"/>
      <c r="AL38" s="113"/>
      <c r="AM38" s="113"/>
      <c r="AN38" s="128"/>
      <c r="AO38" s="113"/>
      <c r="AP38" s="113"/>
      <c r="AQ38" s="113"/>
      <c r="AR38" s="113"/>
      <c r="AS38" s="113"/>
      <c r="AT38" s="128"/>
    </row>
    <row r="39" s="116" customFormat="true" ht="15" hidden="true" customHeight="false" outlineLevel="0" collapsed="false">
      <c r="A39" s="117" t="s">
        <v>142</v>
      </c>
      <c r="B39" s="113" t="n">
        <v>31</v>
      </c>
      <c r="C39" s="118" t="s">
        <v>143</v>
      </c>
      <c r="D39" s="113" t="s">
        <v>144</v>
      </c>
      <c r="E39" s="113" t="n">
        <f aca="false">K39+Q39+W39+AC39+AI39+AO39</f>
        <v>375</v>
      </c>
      <c r="F39" s="113" t="n">
        <f aca="false">L39+R39+X39+AD39+AP39</f>
        <v>166</v>
      </c>
      <c r="G39" s="113" t="n">
        <f aca="false">M39+S39+Y39+AE39+AQ39</f>
        <v>28</v>
      </c>
      <c r="H39" s="113" t="n">
        <f aca="false">N39+T39+Z39+AF39+AR39</f>
        <v>28</v>
      </c>
      <c r="I39" s="113" t="n">
        <f aca="false">O39+U39+AA39+AG39+AS39</f>
        <v>166</v>
      </c>
      <c r="J39" s="120" t="n">
        <f aca="false">I39/E39</f>
        <v>0.442666666666667</v>
      </c>
      <c r="K39" s="113" t="n">
        <v>108</v>
      </c>
      <c r="L39" s="113" t="n">
        <v>47</v>
      </c>
      <c r="M39" s="113" t="n">
        <v>6</v>
      </c>
      <c r="N39" s="113" t="n">
        <v>6</v>
      </c>
      <c r="O39" s="113" t="n">
        <v>47</v>
      </c>
      <c r="P39" s="120" t="n">
        <f aca="false">O39/K39</f>
        <v>0.435185185185185</v>
      </c>
      <c r="Q39" s="113" t="n">
        <v>45</v>
      </c>
      <c r="R39" s="113" t="n">
        <v>18</v>
      </c>
      <c r="S39" s="113" t="n">
        <v>8</v>
      </c>
      <c r="T39" s="113" t="n">
        <v>8</v>
      </c>
      <c r="U39" s="113" t="n">
        <v>18</v>
      </c>
      <c r="V39" s="120" t="n">
        <f aca="false">U39/Q39</f>
        <v>0.4</v>
      </c>
      <c r="W39" s="113" t="n">
        <v>46</v>
      </c>
      <c r="X39" s="113" t="n">
        <v>19</v>
      </c>
      <c r="Y39" s="113" t="n">
        <v>5</v>
      </c>
      <c r="Z39" s="113" t="n">
        <v>5</v>
      </c>
      <c r="AA39" s="113" t="n">
        <v>19</v>
      </c>
      <c r="AB39" s="120" t="n">
        <f aca="false">AA39/W39</f>
        <v>0.41304347826087</v>
      </c>
      <c r="AC39" s="113" t="n">
        <v>88</v>
      </c>
      <c r="AD39" s="113" t="n">
        <v>41</v>
      </c>
      <c r="AE39" s="113" t="n">
        <v>5</v>
      </c>
      <c r="AF39" s="113" t="n">
        <v>5</v>
      </c>
      <c r="AG39" s="113" t="n">
        <v>41</v>
      </c>
      <c r="AH39" s="120" t="n">
        <f aca="false">AG39/AC39</f>
        <v>0.465909090909091</v>
      </c>
      <c r="AI39" s="113"/>
      <c r="AJ39" s="113"/>
      <c r="AK39" s="113"/>
      <c r="AL39" s="113"/>
      <c r="AM39" s="113"/>
      <c r="AN39" s="128"/>
      <c r="AO39" s="113" t="n">
        <v>88</v>
      </c>
      <c r="AP39" s="113" t="n">
        <v>41</v>
      </c>
      <c r="AQ39" s="113" t="n">
        <v>4</v>
      </c>
      <c r="AR39" s="113" t="n">
        <v>4</v>
      </c>
      <c r="AS39" s="113" t="n">
        <v>41</v>
      </c>
      <c r="AT39" s="128" t="n">
        <f aca="false">SUM(AS39/AO39*100)</f>
        <v>46.5909090909091</v>
      </c>
    </row>
    <row r="40" s="116" customFormat="true" ht="27" hidden="true" customHeight="false" outlineLevel="0" collapsed="false">
      <c r="A40" s="117" t="s">
        <v>142</v>
      </c>
      <c r="B40" s="113" t="n">
        <v>32</v>
      </c>
      <c r="C40" s="118" t="s">
        <v>145</v>
      </c>
      <c r="D40" s="113" t="s">
        <v>144</v>
      </c>
      <c r="E40" s="113" t="n">
        <f aca="false">K40+Q40+W40+AC40+AI40+AO40</f>
        <v>193</v>
      </c>
      <c r="F40" s="113" t="n">
        <f aca="false">L40+R40+X40+AD40+AP40</f>
        <v>79</v>
      </c>
      <c r="G40" s="113" t="n">
        <f aca="false">M40+S40+Y40+AE40+AQ40</f>
        <v>17</v>
      </c>
      <c r="H40" s="113" t="n">
        <f aca="false">N40+T40+Z40+AF40+AR40</f>
        <v>17</v>
      </c>
      <c r="I40" s="113" t="n">
        <f aca="false">O40+U40+AA40+AG40+AS40</f>
        <v>79</v>
      </c>
      <c r="J40" s="120" t="n">
        <f aca="false">I40/E40</f>
        <v>0.409326424870466</v>
      </c>
      <c r="K40" s="113" t="n">
        <v>43</v>
      </c>
      <c r="L40" s="113" t="n">
        <v>16</v>
      </c>
      <c r="M40" s="113" t="n">
        <v>3</v>
      </c>
      <c r="N40" s="113" t="n">
        <v>3</v>
      </c>
      <c r="O40" s="113" t="n">
        <v>16</v>
      </c>
      <c r="P40" s="120" t="n">
        <f aca="false">O40/K40</f>
        <v>0.372093023255814</v>
      </c>
      <c r="Q40" s="113" t="n">
        <v>60</v>
      </c>
      <c r="R40" s="113" t="n">
        <v>26</v>
      </c>
      <c r="S40" s="113" t="n">
        <v>6</v>
      </c>
      <c r="T40" s="113" t="n">
        <v>6</v>
      </c>
      <c r="U40" s="113" t="n">
        <v>26</v>
      </c>
      <c r="V40" s="120" t="n">
        <f aca="false">U40/Q40</f>
        <v>0.433333333333333</v>
      </c>
      <c r="W40" s="113" t="n">
        <v>10</v>
      </c>
      <c r="X40" s="113" t="n">
        <v>3</v>
      </c>
      <c r="Y40" s="113" t="n">
        <v>1</v>
      </c>
      <c r="Z40" s="113" t="n">
        <v>1</v>
      </c>
      <c r="AA40" s="113" t="n">
        <v>3</v>
      </c>
      <c r="AB40" s="120" t="n">
        <f aca="false">AA40/W40</f>
        <v>0.3</v>
      </c>
      <c r="AC40" s="113" t="n">
        <v>32</v>
      </c>
      <c r="AD40" s="113" t="n">
        <v>14</v>
      </c>
      <c r="AE40" s="113" t="n">
        <v>4</v>
      </c>
      <c r="AF40" s="113" t="n">
        <v>4</v>
      </c>
      <c r="AG40" s="113" t="n">
        <v>14</v>
      </c>
      <c r="AH40" s="120" t="n">
        <f aca="false">AG40/AC40</f>
        <v>0.4375</v>
      </c>
      <c r="AI40" s="113"/>
      <c r="AJ40" s="113"/>
      <c r="AK40" s="113"/>
      <c r="AL40" s="113"/>
      <c r="AM40" s="113"/>
      <c r="AN40" s="128"/>
      <c r="AO40" s="113" t="n">
        <v>48</v>
      </c>
      <c r="AP40" s="113" t="n">
        <v>20</v>
      </c>
      <c r="AQ40" s="113" t="n">
        <v>3</v>
      </c>
      <c r="AR40" s="113" t="n">
        <v>3</v>
      </c>
      <c r="AS40" s="113" t="n">
        <v>20</v>
      </c>
      <c r="AT40" s="128" t="n">
        <f aca="false">SUM(AS40/AO40*100)</f>
        <v>41.6666666666667</v>
      </c>
    </row>
    <row r="41" s="116" customFormat="true" ht="27" hidden="true" customHeight="false" outlineLevel="0" collapsed="false">
      <c r="A41" s="117" t="s">
        <v>142</v>
      </c>
      <c r="B41" s="113" t="n">
        <v>33</v>
      </c>
      <c r="C41" s="118" t="s">
        <v>146</v>
      </c>
      <c r="D41" s="111" t="s">
        <v>15</v>
      </c>
      <c r="E41" s="113" t="n">
        <f aca="false">K41+Q41+W41+AC41+AI41+AO41</f>
        <v>35</v>
      </c>
      <c r="F41" s="113" t="n">
        <f aca="false">L41+R41+X41+AD41+AP41</f>
        <v>17</v>
      </c>
      <c r="G41" s="113" t="n">
        <f aca="false">M41+S41+Y41+AE41+AQ41</f>
        <v>3</v>
      </c>
      <c r="H41" s="113" t="n">
        <f aca="false">N41+T41+Z41+AF41+AR41</f>
        <v>4</v>
      </c>
      <c r="I41" s="113" t="n">
        <f aca="false">O41+U41+AA41+AG41+AS41</f>
        <v>17</v>
      </c>
      <c r="J41" s="120" t="n">
        <f aca="false">I41/E41</f>
        <v>0.485714285714286</v>
      </c>
      <c r="K41" s="111" t="n">
        <v>5</v>
      </c>
      <c r="L41" s="113" t="n">
        <v>3</v>
      </c>
      <c r="M41" s="111" t="n">
        <v>1</v>
      </c>
      <c r="N41" s="111" t="n">
        <v>1</v>
      </c>
      <c r="O41" s="113" t="n">
        <v>3</v>
      </c>
      <c r="P41" s="120" t="n">
        <f aca="false">O41/K41</f>
        <v>0.6</v>
      </c>
      <c r="Q41" s="111" t="n">
        <v>11</v>
      </c>
      <c r="R41" s="113" t="n">
        <v>5</v>
      </c>
      <c r="S41" s="111" t="n">
        <v>1</v>
      </c>
      <c r="T41" s="111" t="n">
        <v>1</v>
      </c>
      <c r="U41" s="113" t="n">
        <v>5</v>
      </c>
      <c r="V41" s="120" t="n">
        <f aca="false">U41/Q41</f>
        <v>0.454545454545455</v>
      </c>
      <c r="W41" s="111" t="n">
        <v>3</v>
      </c>
      <c r="X41" s="113" t="n">
        <v>1</v>
      </c>
      <c r="Y41" s="111"/>
      <c r="Z41" s="111" t="n">
        <v>1</v>
      </c>
      <c r="AA41" s="113" t="n">
        <v>1</v>
      </c>
      <c r="AB41" s="120" t="n">
        <f aca="false">AA41/W41</f>
        <v>0.333333333333333</v>
      </c>
      <c r="AC41" s="111" t="n">
        <v>12</v>
      </c>
      <c r="AD41" s="113" t="n">
        <v>6</v>
      </c>
      <c r="AE41" s="111" t="n">
        <v>1</v>
      </c>
      <c r="AF41" s="111" t="n">
        <v>1</v>
      </c>
      <c r="AG41" s="113" t="n">
        <v>6</v>
      </c>
      <c r="AH41" s="120" t="n">
        <f aca="false">AG41/AC41</f>
        <v>0.5</v>
      </c>
      <c r="AI41" s="111"/>
      <c r="AJ41" s="111"/>
      <c r="AK41" s="111"/>
      <c r="AL41" s="111"/>
      <c r="AM41" s="111"/>
      <c r="AN41" s="128"/>
      <c r="AO41" s="111" t="n">
        <v>4</v>
      </c>
      <c r="AP41" s="113" t="n">
        <v>2</v>
      </c>
      <c r="AQ41" s="111"/>
      <c r="AR41" s="111"/>
      <c r="AS41" s="111" t="n">
        <v>2</v>
      </c>
      <c r="AT41" s="128" t="n">
        <f aca="false">SUM(AS41/AO41*100)</f>
        <v>50</v>
      </c>
    </row>
    <row r="42" s="116" customFormat="true" ht="27" hidden="true" customHeight="false" outlineLevel="0" collapsed="false">
      <c r="A42" s="117" t="s">
        <v>142</v>
      </c>
      <c r="B42" s="113" t="n">
        <v>34</v>
      </c>
      <c r="C42" s="118" t="s">
        <v>147</v>
      </c>
      <c r="D42" s="111" t="s">
        <v>15</v>
      </c>
      <c r="E42" s="113" t="n">
        <f aca="false">K42+Q42+W42+AC42+AI42+AO42</f>
        <v>232</v>
      </c>
      <c r="F42" s="113" t="n">
        <f aca="false">L42+R42+X42+AD42+AP42</f>
        <v>107</v>
      </c>
      <c r="G42" s="113" t="n">
        <f aca="false">M42+S42+Y42+AE42+AQ42</f>
        <v>17</v>
      </c>
      <c r="H42" s="113" t="n">
        <f aca="false">N42+T42+Z42+AF42+AR42</f>
        <v>16</v>
      </c>
      <c r="I42" s="113" t="n">
        <f aca="false">O42+U42+AA42+AG42+AS42</f>
        <v>107</v>
      </c>
      <c r="J42" s="120" t="n">
        <f aca="false">I42/E42</f>
        <v>0.461206896551724</v>
      </c>
      <c r="K42" s="111" t="n">
        <v>40</v>
      </c>
      <c r="L42" s="113" t="n">
        <v>24</v>
      </c>
      <c r="M42" s="111" t="n">
        <v>2</v>
      </c>
      <c r="N42" s="111" t="n">
        <v>1</v>
      </c>
      <c r="O42" s="113" t="n">
        <v>24</v>
      </c>
      <c r="P42" s="120" t="n">
        <f aca="false">O42/K42</f>
        <v>0.6</v>
      </c>
      <c r="Q42" s="111" t="n">
        <v>55</v>
      </c>
      <c r="R42" s="113" t="n">
        <v>22</v>
      </c>
      <c r="S42" s="111" t="n">
        <v>5</v>
      </c>
      <c r="T42" s="111" t="n">
        <v>5</v>
      </c>
      <c r="U42" s="113" t="n">
        <v>22</v>
      </c>
      <c r="V42" s="120" t="n">
        <f aca="false">U42/Q42</f>
        <v>0.4</v>
      </c>
      <c r="W42" s="111" t="n">
        <v>69</v>
      </c>
      <c r="X42" s="113" t="n">
        <v>27</v>
      </c>
      <c r="Y42" s="111" t="n">
        <v>6</v>
      </c>
      <c r="Z42" s="111" t="n">
        <v>5</v>
      </c>
      <c r="AA42" s="113" t="n">
        <v>27</v>
      </c>
      <c r="AB42" s="120" t="n">
        <f aca="false">AA42/W42</f>
        <v>0.391304347826087</v>
      </c>
      <c r="AC42" s="111" t="n">
        <v>51</v>
      </c>
      <c r="AD42" s="113" t="n">
        <v>23</v>
      </c>
      <c r="AE42" s="111" t="n">
        <v>4</v>
      </c>
      <c r="AF42" s="111" t="n">
        <v>4</v>
      </c>
      <c r="AG42" s="113" t="n">
        <v>23</v>
      </c>
      <c r="AH42" s="120" t="n">
        <f aca="false">AG42/AC42</f>
        <v>0.450980392156863</v>
      </c>
      <c r="AI42" s="111"/>
      <c r="AJ42" s="111"/>
      <c r="AK42" s="111"/>
      <c r="AL42" s="111"/>
      <c r="AM42" s="111"/>
      <c r="AN42" s="134"/>
      <c r="AO42" s="111" t="n">
        <v>17</v>
      </c>
      <c r="AP42" s="113" t="n">
        <v>11</v>
      </c>
      <c r="AQ42" s="111"/>
      <c r="AR42" s="111" t="n">
        <v>1</v>
      </c>
      <c r="AS42" s="111" t="n">
        <v>11</v>
      </c>
      <c r="AT42" s="134" t="n">
        <f aca="false">SUM(AS42/AO42*100)</f>
        <v>64.7058823529412</v>
      </c>
    </row>
    <row r="43" s="116" customFormat="true" ht="15" hidden="true" customHeight="false" outlineLevel="0" collapsed="false">
      <c r="A43" s="117" t="s">
        <v>142</v>
      </c>
      <c r="B43" s="113" t="n">
        <v>35</v>
      </c>
      <c r="C43" s="118" t="s">
        <v>148</v>
      </c>
      <c r="D43" s="111" t="s">
        <v>15</v>
      </c>
      <c r="E43" s="113" t="n">
        <f aca="false">K43+Q43+W43+AC43+AI43+AO43</f>
        <v>17</v>
      </c>
      <c r="F43" s="113" t="n">
        <f aca="false">L43+R43+X43+AD43+AP43</f>
        <v>6</v>
      </c>
      <c r="G43" s="113" t="n">
        <f aca="false">M43+S43+Y43+AE43+AQ43</f>
        <v>0</v>
      </c>
      <c r="H43" s="113" t="n">
        <f aca="false">N43+T43+Z43+AF43+AR43</f>
        <v>2</v>
      </c>
      <c r="I43" s="113" t="n">
        <f aca="false">O43+U43+AA43+AG43+AS43</f>
        <v>6</v>
      </c>
      <c r="J43" s="120" t="n">
        <f aca="false">I43/E43</f>
        <v>0.352941176470588</v>
      </c>
      <c r="K43" s="111" t="n">
        <v>5</v>
      </c>
      <c r="L43" s="113" t="n">
        <v>2</v>
      </c>
      <c r="M43" s="111"/>
      <c r="N43" s="111" t="n">
        <v>1</v>
      </c>
      <c r="O43" s="113" t="n">
        <v>2</v>
      </c>
      <c r="P43" s="120" t="n">
        <f aca="false">O43/K43</f>
        <v>0.4</v>
      </c>
      <c r="Q43" s="111" t="n">
        <v>7</v>
      </c>
      <c r="R43" s="113" t="n">
        <v>3</v>
      </c>
      <c r="S43" s="111"/>
      <c r="T43" s="111" t="n">
        <v>1</v>
      </c>
      <c r="U43" s="113" t="n">
        <v>3</v>
      </c>
      <c r="V43" s="120" t="n">
        <f aca="false">U43/Q43</f>
        <v>0.428571428571429</v>
      </c>
      <c r="W43" s="111" t="n">
        <v>2</v>
      </c>
      <c r="X43" s="113" t="n">
        <v>0</v>
      </c>
      <c r="Y43" s="111"/>
      <c r="Z43" s="111"/>
      <c r="AA43" s="113" t="n">
        <v>0</v>
      </c>
      <c r="AB43" s="120" t="n">
        <f aca="false">AA43/W43</f>
        <v>0</v>
      </c>
      <c r="AC43" s="111" t="n">
        <v>3</v>
      </c>
      <c r="AD43" s="113" t="n">
        <v>1</v>
      </c>
      <c r="AE43" s="111"/>
      <c r="AF43" s="111"/>
      <c r="AG43" s="113" t="n">
        <v>1</v>
      </c>
      <c r="AH43" s="120" t="n">
        <f aca="false">AG43/AC43</f>
        <v>0.333333333333333</v>
      </c>
      <c r="AI43" s="111"/>
      <c r="AJ43" s="111"/>
      <c r="AK43" s="111"/>
      <c r="AL43" s="111"/>
      <c r="AM43" s="111"/>
      <c r="AN43" s="134"/>
      <c r="AO43" s="111"/>
      <c r="AP43" s="113"/>
      <c r="AQ43" s="111"/>
      <c r="AR43" s="111"/>
      <c r="AS43" s="111"/>
      <c r="AT43" s="134" t="e">
        <f aca="false">SUM(AS43/AO43*100)</f>
        <v>#DIV/0!</v>
      </c>
    </row>
    <row r="44" s="116" customFormat="true" ht="27" hidden="true" customHeight="false" outlineLevel="0" collapsed="false">
      <c r="A44" s="117" t="s">
        <v>142</v>
      </c>
      <c r="B44" s="113" t="n">
        <v>36</v>
      </c>
      <c r="C44" s="118" t="s">
        <v>149</v>
      </c>
      <c r="D44" s="111" t="s">
        <v>15</v>
      </c>
      <c r="E44" s="113" t="n">
        <f aca="false">K44+Q44+W44+AC44+AI44+AO44</f>
        <v>102</v>
      </c>
      <c r="F44" s="113" t="n">
        <f aca="false">L44+R44+X44+AD44+AP44</f>
        <v>42</v>
      </c>
      <c r="G44" s="113" t="n">
        <f aca="false">M44+S44+Y44+AE44+AQ44</f>
        <v>2</v>
      </c>
      <c r="H44" s="113" t="n">
        <f aca="false">N44+T44+Z44+AF44+AR44</f>
        <v>2</v>
      </c>
      <c r="I44" s="113" t="n">
        <f aca="false">O44+U44+AA44+AG44+AS44</f>
        <v>42</v>
      </c>
      <c r="J44" s="120" t="n">
        <f aca="false">I44/E44</f>
        <v>0.411764705882353</v>
      </c>
      <c r="K44" s="111" t="n">
        <v>55</v>
      </c>
      <c r="L44" s="113" t="n">
        <v>22</v>
      </c>
      <c r="M44" s="111" t="n">
        <v>2</v>
      </c>
      <c r="N44" s="111" t="n">
        <v>2</v>
      </c>
      <c r="O44" s="113" t="n">
        <v>22</v>
      </c>
      <c r="P44" s="120" t="n">
        <f aca="false">O44/K44</f>
        <v>0.4</v>
      </c>
      <c r="Q44" s="111" t="n">
        <v>17</v>
      </c>
      <c r="R44" s="113" t="n">
        <v>6</v>
      </c>
      <c r="S44" s="111"/>
      <c r="T44" s="111"/>
      <c r="U44" s="113" t="n">
        <v>6</v>
      </c>
      <c r="V44" s="120" t="n">
        <f aca="false">U44/Q44</f>
        <v>0.352941176470588</v>
      </c>
      <c r="W44" s="111" t="n">
        <v>14</v>
      </c>
      <c r="X44" s="113" t="n">
        <v>7</v>
      </c>
      <c r="Y44" s="111"/>
      <c r="Z44" s="111"/>
      <c r="AA44" s="113" t="n">
        <v>7</v>
      </c>
      <c r="AB44" s="120" t="n">
        <f aca="false">AA44/W44</f>
        <v>0.5</v>
      </c>
      <c r="AC44" s="111" t="n">
        <v>9</v>
      </c>
      <c r="AD44" s="113" t="n">
        <v>3</v>
      </c>
      <c r="AE44" s="111"/>
      <c r="AF44" s="111"/>
      <c r="AG44" s="113" t="n">
        <v>3</v>
      </c>
      <c r="AH44" s="120" t="n">
        <f aca="false">AG44/AC44</f>
        <v>0.333333333333333</v>
      </c>
      <c r="AI44" s="111"/>
      <c r="AJ44" s="111"/>
      <c r="AK44" s="111"/>
      <c r="AL44" s="111"/>
      <c r="AM44" s="111"/>
      <c r="AN44" s="134"/>
      <c r="AO44" s="111" t="n">
        <v>7</v>
      </c>
      <c r="AP44" s="113" t="n">
        <v>4</v>
      </c>
      <c r="AQ44" s="111"/>
      <c r="AR44" s="111"/>
      <c r="AS44" s="111" t="n">
        <v>4</v>
      </c>
      <c r="AT44" s="134" t="n">
        <f aca="false">SUM(AS44/AO44*100)</f>
        <v>57.1428571428571</v>
      </c>
    </row>
    <row r="45" s="116" customFormat="true" ht="15" hidden="true" customHeight="false" outlineLevel="0" collapsed="false">
      <c r="A45" s="117" t="s">
        <v>142</v>
      </c>
      <c r="B45" s="113" t="n">
        <v>37</v>
      </c>
      <c r="C45" s="118" t="s">
        <v>150</v>
      </c>
      <c r="D45" s="111" t="s">
        <v>125</v>
      </c>
      <c r="E45" s="113" t="n">
        <f aca="false">K45+Q45+W45+AC45+AI45+AO45</f>
        <v>220.5</v>
      </c>
      <c r="F45" s="113" t="n">
        <f aca="false">L45+R45+X45+AD45+AP45</f>
        <v>101.5</v>
      </c>
      <c r="G45" s="113" t="n">
        <f aca="false">M45+S45+Y45+AE45+AQ45</f>
        <v>8.7</v>
      </c>
      <c r="H45" s="113" t="n">
        <f aca="false">N45+T45+Z45+AF45+AR45</f>
        <v>8</v>
      </c>
      <c r="I45" s="113" t="n">
        <f aca="false">O45+U45+AA45+AG45+AS45</f>
        <v>101.5</v>
      </c>
      <c r="J45" s="120" t="n">
        <f aca="false">I45/E45</f>
        <v>0.46031746031746</v>
      </c>
      <c r="K45" s="111" t="n">
        <v>2.7</v>
      </c>
      <c r="L45" s="113" t="n">
        <v>0</v>
      </c>
      <c r="M45" s="111"/>
      <c r="N45" s="111"/>
      <c r="O45" s="111" t="n">
        <v>0</v>
      </c>
      <c r="P45" s="120" t="n">
        <f aca="false">O45/K45</f>
        <v>0</v>
      </c>
      <c r="Q45" s="111" t="n">
        <v>11.5</v>
      </c>
      <c r="R45" s="113" t="n">
        <v>8.6</v>
      </c>
      <c r="S45" s="111"/>
      <c r="T45" s="111"/>
      <c r="U45" s="113" t="n">
        <v>8.6</v>
      </c>
      <c r="V45" s="115" t="n">
        <f aca="false">U45/Q45</f>
        <v>0.747826086956522</v>
      </c>
      <c r="W45" s="111" t="n">
        <v>185.3</v>
      </c>
      <c r="X45" s="113" t="n">
        <v>91.2</v>
      </c>
      <c r="Y45" s="111" t="n">
        <v>8.7</v>
      </c>
      <c r="Z45" s="111" t="n">
        <v>8</v>
      </c>
      <c r="AA45" s="113" t="n">
        <v>91.2</v>
      </c>
      <c r="AB45" s="120" t="n">
        <f aca="false">AA45/W45</f>
        <v>0.492174851592013</v>
      </c>
      <c r="AC45" s="111" t="n">
        <v>21</v>
      </c>
      <c r="AD45" s="113" t="n">
        <v>1.7</v>
      </c>
      <c r="AE45" s="111"/>
      <c r="AF45" s="111"/>
      <c r="AG45" s="113" t="n">
        <v>1.7</v>
      </c>
      <c r="AH45" s="120" t="n">
        <f aca="false">AG45/AC45</f>
        <v>0.080952380952381</v>
      </c>
      <c r="AI45" s="111"/>
      <c r="AJ45" s="111"/>
      <c r="AK45" s="111"/>
      <c r="AL45" s="111"/>
      <c r="AM45" s="111"/>
      <c r="AN45" s="134"/>
      <c r="AO45" s="111"/>
      <c r="AP45" s="113"/>
      <c r="AQ45" s="111"/>
      <c r="AR45" s="111"/>
      <c r="AS45" s="111"/>
      <c r="AT45" s="134" t="e">
        <f aca="false">SUM(AS45/AO45*100)</f>
        <v>#DIV/0!</v>
      </c>
    </row>
    <row r="46" s="116" customFormat="true" ht="15" hidden="true" customHeight="false" outlineLevel="0" collapsed="false">
      <c r="A46" s="117" t="s">
        <v>151</v>
      </c>
      <c r="B46" s="113" t="n">
        <v>38</v>
      </c>
      <c r="C46" s="118" t="s">
        <v>152</v>
      </c>
      <c r="D46" s="111" t="s">
        <v>153</v>
      </c>
      <c r="E46" s="113" t="n">
        <f aca="false">K46+Q46+W46+AC46+AU46</f>
        <v>2</v>
      </c>
      <c r="F46" s="113" t="n">
        <f aca="false">L46+R46+X46+AD46+AV46</f>
        <v>1</v>
      </c>
      <c r="G46" s="113" t="n">
        <f aca="false">M46+S46+Y46+AE46+AQ46+AK46</f>
        <v>1</v>
      </c>
      <c r="H46" s="113" t="n">
        <f aca="false">N46+T46+Z46+AF46+AR46+AL46</f>
        <v>1</v>
      </c>
      <c r="I46" s="113" t="n">
        <f aca="false">O46+U46+AA46+AG46+AY46</f>
        <v>1</v>
      </c>
      <c r="J46" s="120" t="n">
        <f aca="false">I46/E46</f>
        <v>0.5</v>
      </c>
      <c r="K46" s="111"/>
      <c r="L46" s="111"/>
      <c r="M46" s="111"/>
      <c r="N46" s="111" t="n">
        <v>1</v>
      </c>
      <c r="O46" s="111"/>
      <c r="P46" s="120" t="e">
        <f aca="false">O46/K46</f>
        <v>#DIV/0!</v>
      </c>
      <c r="Q46" s="111" t="n">
        <v>2</v>
      </c>
      <c r="R46" s="111" t="n">
        <v>1</v>
      </c>
      <c r="S46" s="111" t="n">
        <v>1</v>
      </c>
      <c r="T46" s="111"/>
      <c r="U46" s="111" t="n">
        <v>1</v>
      </c>
      <c r="V46" s="120" t="n">
        <f aca="false">U46/Q46</f>
        <v>0.5</v>
      </c>
      <c r="W46" s="111"/>
      <c r="X46" s="111"/>
      <c r="Y46" s="111"/>
      <c r="Z46" s="111"/>
      <c r="AA46" s="111"/>
      <c r="AB46" s="120" t="e">
        <f aca="false">AA46/W46</f>
        <v>#DIV/0!</v>
      </c>
      <c r="AC46" s="111"/>
      <c r="AD46" s="111"/>
      <c r="AE46" s="111"/>
      <c r="AF46" s="111"/>
      <c r="AG46" s="111"/>
      <c r="AH46" s="120" t="e">
        <f aca="false">AG46/AC46</f>
        <v>#DIV/0!</v>
      </c>
      <c r="AI46" s="111" t="n">
        <v>0</v>
      </c>
      <c r="AJ46" s="111"/>
      <c r="AK46" s="111"/>
      <c r="AL46" s="111"/>
      <c r="AM46" s="111" t="n">
        <v>0</v>
      </c>
      <c r="AN46" s="135" t="e">
        <f aca="false">SUM(AM46/AI46*100)</f>
        <v>#DIV/0!</v>
      </c>
      <c r="AO46" s="111"/>
      <c r="AP46" s="111"/>
      <c r="AQ46" s="111"/>
      <c r="AR46" s="111"/>
      <c r="AS46" s="111"/>
      <c r="AT46" s="135"/>
    </row>
    <row r="47" s="116" customFormat="true" ht="14.25" hidden="true" customHeight="false" outlineLevel="0" collapsed="false">
      <c r="A47" s="122" t="s">
        <v>151</v>
      </c>
      <c r="B47" s="113" t="n">
        <v>39</v>
      </c>
      <c r="C47" s="118" t="s">
        <v>154</v>
      </c>
      <c r="D47" s="111" t="s">
        <v>155</v>
      </c>
      <c r="E47" s="113" t="n">
        <f aca="false">K47+Q47+W47+AC47+AU47</f>
        <v>9</v>
      </c>
      <c r="F47" s="113" t="n">
        <f aca="false">L47+R47+X47+AD47+AV47</f>
        <v>5</v>
      </c>
      <c r="G47" s="113" t="n">
        <f aca="false">M47+S47+Y47+AE47+AQ47</f>
        <v>1</v>
      </c>
      <c r="H47" s="113" t="n">
        <f aca="false">N47+T47+Z47+AF47+AR47</f>
        <v>2</v>
      </c>
      <c r="I47" s="113" t="n">
        <f aca="false">O47+U47+AA47+AG47+AY47</f>
        <v>5</v>
      </c>
      <c r="J47" s="120" t="n">
        <f aca="false">I47/E47</f>
        <v>0.555555555555556</v>
      </c>
      <c r="K47" s="111" t="n">
        <v>4</v>
      </c>
      <c r="L47" s="111" t="n">
        <v>3</v>
      </c>
      <c r="M47" s="111"/>
      <c r="N47" s="111" t="n">
        <v>1</v>
      </c>
      <c r="O47" s="111" t="n">
        <v>3</v>
      </c>
      <c r="P47" s="120" t="n">
        <f aca="false">O47/K47</f>
        <v>0.75</v>
      </c>
      <c r="Q47" s="111"/>
      <c r="R47" s="111"/>
      <c r="S47" s="111" t="n">
        <v>1</v>
      </c>
      <c r="T47" s="111" t="n">
        <v>1</v>
      </c>
      <c r="U47" s="111"/>
      <c r="V47" s="120" t="e">
        <f aca="false">U47/Q47</f>
        <v>#DIV/0!</v>
      </c>
      <c r="W47" s="111" t="n">
        <v>3</v>
      </c>
      <c r="X47" s="111" t="n">
        <v>1</v>
      </c>
      <c r="Y47" s="111"/>
      <c r="Z47" s="111"/>
      <c r="AA47" s="111" t="n">
        <v>1</v>
      </c>
      <c r="AB47" s="136"/>
      <c r="AC47" s="111" t="n">
        <v>2</v>
      </c>
      <c r="AD47" s="111" t="n">
        <v>1</v>
      </c>
      <c r="AE47" s="111"/>
      <c r="AF47" s="111"/>
      <c r="AG47" s="111" t="n">
        <v>1</v>
      </c>
      <c r="AH47" s="136"/>
      <c r="AI47" s="111"/>
      <c r="AJ47" s="111"/>
      <c r="AK47" s="111"/>
      <c r="AL47" s="111"/>
      <c r="AM47" s="111"/>
      <c r="AN47" s="135"/>
      <c r="AO47" s="111"/>
      <c r="AP47" s="111"/>
      <c r="AQ47" s="111"/>
      <c r="AR47" s="111"/>
      <c r="AS47" s="111"/>
      <c r="AT47" s="135"/>
    </row>
    <row r="48" s="116" customFormat="true" ht="27" hidden="true" customHeight="false" outlineLevel="0" collapsed="false">
      <c r="A48" s="122" t="s">
        <v>151</v>
      </c>
      <c r="B48" s="113" t="n">
        <v>40</v>
      </c>
      <c r="C48" s="118" t="s">
        <v>156</v>
      </c>
      <c r="D48" s="111" t="s">
        <v>157</v>
      </c>
      <c r="E48" s="113" t="n">
        <f aca="false">K48+Q48+W48+AC48+AU48</f>
        <v>6</v>
      </c>
      <c r="F48" s="113" t="n">
        <f aca="false">L48+R48+X48+AD48+AV48</f>
        <v>1</v>
      </c>
      <c r="G48" s="113" t="n">
        <f aca="false">M48+S48+Y48+AE48+AQ48+AU48</f>
        <v>0</v>
      </c>
      <c r="H48" s="113" t="n">
        <f aca="false">N48+T48+Z48+AF48+AR48+AV48</f>
        <v>1</v>
      </c>
      <c r="I48" s="113" t="n">
        <f aca="false">O48+U48+AA48+AG48+AY48</f>
        <v>1</v>
      </c>
      <c r="J48" s="120" t="n">
        <f aca="false">I48/E48</f>
        <v>0.166666666666667</v>
      </c>
      <c r="K48" s="111" t="n">
        <v>3</v>
      </c>
      <c r="L48" s="111" t="n">
        <v>1</v>
      </c>
      <c r="M48" s="111"/>
      <c r="N48" s="111"/>
      <c r="O48" s="111" t="n">
        <v>1</v>
      </c>
      <c r="P48" s="136"/>
      <c r="Q48" s="111" t="n">
        <v>1</v>
      </c>
      <c r="R48" s="111"/>
      <c r="S48" s="111"/>
      <c r="T48" s="111"/>
      <c r="U48" s="111"/>
      <c r="V48" s="136"/>
      <c r="W48" s="111" t="n">
        <v>2</v>
      </c>
      <c r="X48" s="111"/>
      <c r="Y48" s="111"/>
      <c r="Z48" s="111"/>
      <c r="AA48" s="111"/>
      <c r="AB48" s="136"/>
      <c r="AC48" s="111"/>
      <c r="AD48" s="111"/>
      <c r="AE48" s="111"/>
      <c r="AF48" s="111" t="n">
        <v>1</v>
      </c>
      <c r="AG48" s="111"/>
      <c r="AH48" s="120" t="e">
        <f aca="false">AG48/AC48</f>
        <v>#DIV/0!</v>
      </c>
      <c r="AI48" s="111"/>
      <c r="AJ48" s="111"/>
      <c r="AK48" s="111"/>
      <c r="AL48" s="111"/>
      <c r="AM48" s="111"/>
      <c r="AN48" s="135"/>
      <c r="AO48" s="111"/>
      <c r="AP48" s="111"/>
      <c r="AQ48" s="111"/>
      <c r="AR48" s="111"/>
      <c r="AS48" s="111"/>
      <c r="AT48" s="135"/>
    </row>
    <row r="49" s="116" customFormat="true" ht="14.25" hidden="true" customHeight="false" outlineLevel="0" collapsed="false">
      <c r="A49" s="122"/>
      <c r="B49" s="113"/>
      <c r="C49" s="129" t="s">
        <v>158</v>
      </c>
      <c r="D49" s="137" t="s">
        <v>15</v>
      </c>
      <c r="E49" s="113" t="n">
        <f aca="false">K49+Q49+W49+AC49+AU49</f>
        <v>25</v>
      </c>
      <c r="F49" s="113" t="n">
        <f aca="false">L49+R49+X49+AD49+AV49</f>
        <v>11</v>
      </c>
      <c r="G49" s="113"/>
      <c r="H49" s="113"/>
      <c r="I49" s="113" t="n">
        <f aca="false">O49+U49+AA49+AG49+AY49</f>
        <v>12</v>
      </c>
      <c r="J49" s="120" t="n">
        <f aca="false">I49/E49</f>
        <v>0.48</v>
      </c>
      <c r="K49" s="137" t="n">
        <v>6</v>
      </c>
      <c r="L49" s="137" t="n">
        <v>1</v>
      </c>
      <c r="M49" s="137"/>
      <c r="N49" s="137"/>
      <c r="O49" s="137" t="n">
        <v>1</v>
      </c>
      <c r="P49" s="138"/>
      <c r="Q49" s="137" t="n">
        <v>5</v>
      </c>
      <c r="R49" s="137" t="n">
        <v>1</v>
      </c>
      <c r="S49" s="137"/>
      <c r="T49" s="137"/>
      <c r="U49" s="137" t="n">
        <v>1</v>
      </c>
      <c r="V49" s="136"/>
      <c r="W49" s="137" t="n">
        <v>5</v>
      </c>
      <c r="X49" s="137"/>
      <c r="Y49" s="137"/>
      <c r="Z49" s="137"/>
      <c r="AA49" s="137"/>
      <c r="AB49" s="138"/>
      <c r="AC49" s="137" t="n">
        <v>9</v>
      </c>
      <c r="AD49" s="137" t="n">
        <v>9</v>
      </c>
      <c r="AE49" s="137"/>
      <c r="AF49" s="137"/>
      <c r="AG49" s="137" t="n">
        <v>10</v>
      </c>
      <c r="AH49" s="139"/>
      <c r="AI49" s="137"/>
      <c r="AJ49" s="137"/>
      <c r="AK49" s="137"/>
      <c r="AL49" s="137"/>
      <c r="AM49" s="137"/>
      <c r="AN49" s="140"/>
      <c r="AO49" s="137"/>
      <c r="AP49" s="137"/>
      <c r="AQ49" s="137"/>
      <c r="AR49" s="137"/>
      <c r="AS49" s="137"/>
      <c r="AT49" s="140"/>
    </row>
    <row r="50" s="116" customFormat="true" ht="27" hidden="true" customHeight="false" outlineLevel="0" collapsed="false">
      <c r="A50" s="122" t="s">
        <v>151</v>
      </c>
      <c r="B50" s="113" t="n">
        <v>41</v>
      </c>
      <c r="C50" s="129" t="s">
        <v>159</v>
      </c>
      <c r="D50" s="137" t="s">
        <v>15</v>
      </c>
      <c r="E50" s="113" t="n">
        <f aca="false">K50+Q50+W50+AC50+AU50</f>
        <v>1</v>
      </c>
      <c r="F50" s="113" t="n">
        <f aca="false">L50+R50+X50+AD50+AV50</f>
        <v>0</v>
      </c>
      <c r="G50" s="113" t="n">
        <f aca="false">M50+S50+Y50+AE50+AQ50</f>
        <v>0</v>
      </c>
      <c r="H50" s="113" t="n">
        <f aca="false">N50+T50+Z50+AF50+AR50</f>
        <v>0</v>
      </c>
      <c r="I50" s="113" t="n">
        <f aca="false">O50+U50+AA50+AG50+AY50</f>
        <v>0</v>
      </c>
      <c r="J50" s="120" t="n">
        <f aca="false">I50/E50</f>
        <v>0</v>
      </c>
      <c r="K50" s="137"/>
      <c r="L50" s="137"/>
      <c r="M50" s="137"/>
      <c r="N50" s="137"/>
      <c r="O50" s="137"/>
      <c r="P50" s="138"/>
      <c r="Q50" s="137"/>
      <c r="R50" s="137"/>
      <c r="S50" s="137"/>
      <c r="T50" s="137"/>
      <c r="U50" s="137"/>
      <c r="V50" s="120" t="e">
        <f aca="false">U50/Q50</f>
        <v>#DIV/0!</v>
      </c>
      <c r="W50" s="137"/>
      <c r="X50" s="137"/>
      <c r="Y50" s="137"/>
      <c r="Z50" s="137"/>
      <c r="AA50" s="137"/>
      <c r="AB50" s="138"/>
      <c r="AC50" s="137" t="n">
        <v>1</v>
      </c>
      <c r="AD50" s="137"/>
      <c r="AE50" s="137"/>
      <c r="AF50" s="137"/>
      <c r="AG50" s="137"/>
      <c r="AH50" s="138" t="n">
        <f aca="false">AG50/AC50</f>
        <v>0</v>
      </c>
      <c r="AI50" s="137"/>
      <c r="AJ50" s="137"/>
      <c r="AK50" s="137"/>
      <c r="AL50" s="137"/>
      <c r="AM50" s="137"/>
      <c r="AN50" s="140"/>
      <c r="AO50" s="137"/>
      <c r="AP50" s="137"/>
      <c r="AQ50" s="137"/>
      <c r="AR50" s="137"/>
      <c r="AS50" s="137"/>
      <c r="AT50" s="140"/>
    </row>
    <row r="51" s="116" customFormat="true" ht="14.25" hidden="true" customHeight="false" outlineLevel="0" collapsed="false">
      <c r="A51" s="122" t="s">
        <v>151</v>
      </c>
      <c r="B51" s="113" t="n">
        <v>42</v>
      </c>
      <c r="C51" s="141" t="s">
        <v>160</v>
      </c>
      <c r="D51" s="137" t="s">
        <v>15</v>
      </c>
      <c r="E51" s="113" t="n">
        <f aca="false">K51+Q51+W51+AC51+AU51</f>
        <v>2</v>
      </c>
      <c r="F51" s="113" t="n">
        <f aca="false">L51+R51+X51+AD51+AV51</f>
        <v>0</v>
      </c>
      <c r="G51" s="113" t="n">
        <f aca="false">M51+S51+Y51+AE51+AQ51</f>
        <v>0</v>
      </c>
      <c r="H51" s="113" t="n">
        <f aca="false">N51+T51+Z51+AF51+AR51</f>
        <v>1</v>
      </c>
      <c r="I51" s="113" t="n">
        <f aca="false">O51+U51+AA51+AG51+AY51</f>
        <v>0</v>
      </c>
      <c r="J51" s="120" t="n">
        <f aca="false">I51/E51</f>
        <v>0</v>
      </c>
      <c r="K51" s="137"/>
      <c r="L51" s="137"/>
      <c r="M51" s="137"/>
      <c r="N51" s="137"/>
      <c r="O51" s="137"/>
      <c r="P51" s="120" t="e">
        <f aca="false">O51/K51</f>
        <v>#DIV/0!</v>
      </c>
      <c r="Q51" s="137"/>
      <c r="R51" s="137"/>
      <c r="S51" s="137"/>
      <c r="T51" s="137" t="n">
        <v>1</v>
      </c>
      <c r="U51" s="137"/>
      <c r="V51" s="138"/>
      <c r="W51" s="137" t="n">
        <v>1</v>
      </c>
      <c r="X51" s="137"/>
      <c r="Y51" s="137"/>
      <c r="Z51" s="137"/>
      <c r="AA51" s="137"/>
      <c r="AB51" s="138"/>
      <c r="AC51" s="137" t="n">
        <v>1</v>
      </c>
      <c r="AD51" s="137"/>
      <c r="AE51" s="137"/>
      <c r="AF51" s="137"/>
      <c r="AG51" s="137"/>
      <c r="AH51" s="138" t="n">
        <f aca="false">AG51/AC51</f>
        <v>0</v>
      </c>
      <c r="AI51" s="137"/>
      <c r="AJ51" s="137"/>
      <c r="AK51" s="137"/>
      <c r="AL51" s="137"/>
      <c r="AM51" s="137"/>
      <c r="AN51" s="140"/>
      <c r="AO51" s="137"/>
      <c r="AP51" s="137"/>
      <c r="AQ51" s="137"/>
      <c r="AR51" s="137"/>
      <c r="AS51" s="137"/>
      <c r="AT51" s="140"/>
    </row>
    <row r="52" s="116" customFormat="true" ht="14.25" hidden="true" customHeight="false" outlineLevel="0" collapsed="false">
      <c r="A52" s="122" t="s">
        <v>151</v>
      </c>
      <c r="B52" s="113"/>
      <c r="C52" s="141" t="s">
        <v>161</v>
      </c>
      <c r="D52" s="137" t="s">
        <v>15</v>
      </c>
      <c r="E52" s="113" t="n">
        <f aca="false">K52+Q52+W52+AC52+AU52</f>
        <v>0</v>
      </c>
      <c r="F52" s="113" t="n">
        <f aca="false">L52+R52+X52+AD52+AV52</f>
        <v>0</v>
      </c>
      <c r="G52" s="113" t="n">
        <f aca="false">M52+S52+Y52+AE52+AQ52</f>
        <v>0</v>
      </c>
      <c r="H52" s="113" t="n">
        <f aca="false">N52+T52+Z52+AF52+AR52</f>
        <v>0</v>
      </c>
      <c r="I52" s="113" t="n">
        <f aca="false">O52+U52+AA52+AG52+AY52</f>
        <v>1</v>
      </c>
      <c r="J52" s="120" t="e">
        <f aca="false">I52/E52</f>
        <v>#DIV/0!</v>
      </c>
      <c r="K52" s="137"/>
      <c r="L52" s="137"/>
      <c r="M52" s="137"/>
      <c r="N52" s="137"/>
      <c r="O52" s="137"/>
      <c r="P52" s="120"/>
      <c r="Q52" s="137"/>
      <c r="R52" s="137"/>
      <c r="S52" s="137"/>
      <c r="T52" s="137"/>
      <c r="U52" s="137"/>
      <c r="V52" s="138"/>
      <c r="W52" s="137"/>
      <c r="X52" s="137"/>
      <c r="Y52" s="137"/>
      <c r="Z52" s="137"/>
      <c r="AA52" s="137" t="n">
        <v>1</v>
      </c>
      <c r="AB52" s="138"/>
      <c r="AC52" s="137"/>
      <c r="AD52" s="137"/>
      <c r="AE52" s="137"/>
      <c r="AF52" s="137"/>
      <c r="AG52" s="137"/>
      <c r="AH52" s="138"/>
      <c r="AI52" s="137"/>
      <c r="AJ52" s="137"/>
      <c r="AK52" s="137"/>
      <c r="AL52" s="137"/>
      <c r="AM52" s="137"/>
      <c r="AN52" s="140"/>
      <c r="AO52" s="137"/>
      <c r="AP52" s="137"/>
      <c r="AQ52" s="137"/>
      <c r="AR52" s="137"/>
      <c r="AS52" s="137"/>
      <c r="AT52" s="140"/>
    </row>
    <row r="53" s="116" customFormat="true" ht="15" hidden="true" customHeight="false" outlineLevel="0" collapsed="false">
      <c r="A53" s="117" t="s">
        <v>151</v>
      </c>
      <c r="B53" s="113" t="n">
        <v>43</v>
      </c>
      <c r="C53" s="132" t="s">
        <v>162</v>
      </c>
      <c r="D53" s="111" t="s">
        <v>15</v>
      </c>
      <c r="E53" s="113" t="n">
        <f aca="false">K53+Q53+W53+AC53+AU53</f>
        <v>5</v>
      </c>
      <c r="F53" s="113" t="n">
        <f aca="false">L53+R53+X53+AD53+AV53</f>
        <v>0</v>
      </c>
      <c r="G53" s="113" t="n">
        <f aca="false">M53+S53+Y53+AE53+AQ53+AU53</f>
        <v>0</v>
      </c>
      <c r="H53" s="113" t="n">
        <f aca="false">N53+T53+Z53+AF53+AR53+AV53</f>
        <v>2</v>
      </c>
      <c r="I53" s="113" t="n">
        <f aca="false">O53+U53+AA53+AG53+AY53</f>
        <v>0</v>
      </c>
      <c r="J53" s="120" t="n">
        <f aca="false">I53/E53</f>
        <v>0</v>
      </c>
      <c r="K53" s="111" t="n">
        <v>3</v>
      </c>
      <c r="L53" s="111"/>
      <c r="M53" s="111"/>
      <c r="N53" s="111"/>
      <c r="O53" s="111"/>
      <c r="P53" s="120" t="n">
        <f aca="false">O53/K53</f>
        <v>0</v>
      </c>
      <c r="Q53" s="111"/>
      <c r="R53" s="111"/>
      <c r="S53" s="111"/>
      <c r="T53" s="111" t="n">
        <v>1</v>
      </c>
      <c r="U53" s="111"/>
      <c r="V53" s="120" t="e">
        <f aca="false">U53/Q53</f>
        <v>#DIV/0!</v>
      </c>
      <c r="W53" s="111" t="n">
        <v>2</v>
      </c>
      <c r="X53" s="111"/>
      <c r="Y53" s="111"/>
      <c r="Z53" s="111" t="n">
        <v>1</v>
      </c>
      <c r="AA53" s="111"/>
      <c r="AB53" s="120" t="n">
        <f aca="false">AA53/W53</f>
        <v>0</v>
      </c>
      <c r="AC53" s="111"/>
      <c r="AD53" s="111"/>
      <c r="AE53" s="111"/>
      <c r="AF53" s="111"/>
      <c r="AG53" s="111"/>
      <c r="AH53" s="136"/>
      <c r="AI53" s="111"/>
      <c r="AJ53" s="111"/>
      <c r="AK53" s="111"/>
      <c r="AL53" s="111"/>
      <c r="AM53" s="111"/>
      <c r="AN53" s="135"/>
      <c r="AO53" s="111"/>
      <c r="AP53" s="111"/>
      <c r="AQ53" s="111"/>
      <c r="AR53" s="111"/>
      <c r="AS53" s="111"/>
      <c r="AT53" s="135"/>
    </row>
    <row r="54" s="116" customFormat="true" ht="27" hidden="true" customHeight="false" outlineLevel="0" collapsed="false">
      <c r="A54" s="117" t="s">
        <v>151</v>
      </c>
      <c r="B54" s="113"/>
      <c r="C54" s="132" t="s">
        <v>163</v>
      </c>
      <c r="D54" s="111" t="s">
        <v>15</v>
      </c>
      <c r="E54" s="113" t="n">
        <f aca="false">K54+Q54+W54+AC54+AU54</f>
        <v>20</v>
      </c>
      <c r="F54" s="113" t="n">
        <f aca="false">L54+R54+X54+AD54+AV54</f>
        <v>0</v>
      </c>
      <c r="G54" s="113" t="n">
        <f aca="false">M54+S54+Y54+AE54+AQ54</f>
        <v>1</v>
      </c>
      <c r="H54" s="113" t="n">
        <f aca="false">N54+T54+Z54+AF54+AR54</f>
        <v>7</v>
      </c>
      <c r="I54" s="113" t="n">
        <f aca="false">O54+U54+AA54+AG54+AY54</f>
        <v>0</v>
      </c>
      <c r="J54" s="120" t="n">
        <f aca="false">I54/E54</f>
        <v>0</v>
      </c>
      <c r="K54" s="111"/>
      <c r="L54" s="111"/>
      <c r="M54" s="111" t="n">
        <v>1</v>
      </c>
      <c r="N54" s="111" t="n">
        <v>7</v>
      </c>
      <c r="O54" s="111"/>
      <c r="P54" s="136"/>
      <c r="Q54" s="111" t="n">
        <v>9</v>
      </c>
      <c r="R54" s="111"/>
      <c r="S54" s="111"/>
      <c r="T54" s="111"/>
      <c r="U54" s="111"/>
      <c r="V54" s="136"/>
      <c r="W54" s="111"/>
      <c r="X54" s="111"/>
      <c r="Y54" s="111"/>
      <c r="Z54" s="111"/>
      <c r="AA54" s="111"/>
      <c r="AB54" s="136"/>
      <c r="AC54" s="111" t="n">
        <v>11</v>
      </c>
      <c r="AD54" s="111"/>
      <c r="AE54" s="111"/>
      <c r="AF54" s="111"/>
      <c r="AG54" s="111"/>
      <c r="AH54" s="136"/>
      <c r="AI54" s="111"/>
      <c r="AJ54" s="111"/>
      <c r="AK54" s="111"/>
      <c r="AL54" s="111"/>
      <c r="AM54" s="111"/>
      <c r="AN54" s="135"/>
      <c r="AO54" s="111"/>
      <c r="AP54" s="111"/>
      <c r="AQ54" s="111"/>
      <c r="AR54" s="111"/>
      <c r="AS54" s="111"/>
      <c r="AT54" s="135"/>
    </row>
    <row r="55" s="116" customFormat="true" ht="15" hidden="true" customHeight="false" outlineLevel="0" collapsed="false">
      <c r="A55" s="117" t="s">
        <v>164</v>
      </c>
      <c r="B55" s="113" t="n">
        <v>44</v>
      </c>
      <c r="C55" s="132" t="s">
        <v>165</v>
      </c>
      <c r="D55" s="111" t="s">
        <v>15</v>
      </c>
      <c r="E55" s="113" t="n">
        <f aca="false">K55+Q55+W55+AC55+AI55+AO55</f>
        <v>0</v>
      </c>
      <c r="F55" s="113" t="n">
        <f aca="false">L55+R55+X55+AD55+AP55</f>
        <v>0</v>
      </c>
      <c r="G55" s="113" t="n">
        <f aca="false">M55+S55+Y55+AE55+AQ55</f>
        <v>0</v>
      </c>
      <c r="H55" s="113" t="n">
        <f aca="false">N55+T55+Z55+AF55+AR55</f>
        <v>0</v>
      </c>
      <c r="I55" s="113" t="n">
        <f aca="false">O55+U55+AA55+AG55+AS55</f>
        <v>0</v>
      </c>
      <c r="J55" s="120" t="e">
        <f aca="false">I55/E55</f>
        <v>#DIV/0!</v>
      </c>
      <c r="K55" s="111"/>
      <c r="L55" s="111"/>
      <c r="M55" s="111"/>
      <c r="N55" s="111"/>
      <c r="O55" s="111"/>
      <c r="P55" s="120" t="e">
        <f aca="false">O55/K55</f>
        <v>#DIV/0!</v>
      </c>
      <c r="Q55" s="111"/>
      <c r="R55" s="111"/>
      <c r="S55" s="111"/>
      <c r="T55" s="111"/>
      <c r="U55" s="111"/>
      <c r="V55" s="120" t="e">
        <f aca="false">U55/Q55</f>
        <v>#DIV/0!</v>
      </c>
      <c r="W55" s="111"/>
      <c r="X55" s="111"/>
      <c r="Y55" s="111"/>
      <c r="Z55" s="111"/>
      <c r="AA55" s="111"/>
      <c r="AB55" s="120" t="e">
        <f aca="false">AA55/W55</f>
        <v>#DIV/0!</v>
      </c>
      <c r="AC55" s="111"/>
      <c r="AD55" s="111"/>
      <c r="AE55" s="111"/>
      <c r="AF55" s="111"/>
      <c r="AG55" s="111"/>
      <c r="AH55" s="136"/>
      <c r="AI55" s="111"/>
      <c r="AJ55" s="111"/>
      <c r="AK55" s="111"/>
      <c r="AL55" s="111"/>
      <c r="AM55" s="111"/>
      <c r="AN55" s="135"/>
      <c r="AO55" s="111"/>
      <c r="AP55" s="111"/>
      <c r="AQ55" s="111"/>
      <c r="AR55" s="111"/>
      <c r="AS55" s="111"/>
      <c r="AT55" s="135"/>
    </row>
    <row r="56" s="116" customFormat="true" ht="27" hidden="true" customHeight="false" outlineLevel="0" collapsed="false">
      <c r="A56" s="142" t="s">
        <v>166</v>
      </c>
      <c r="B56" s="113" t="n">
        <v>45</v>
      </c>
      <c r="C56" s="132" t="s">
        <v>18</v>
      </c>
      <c r="D56" s="111" t="s">
        <v>167</v>
      </c>
      <c r="E56" s="113" t="n">
        <f aca="false">K56+Q56+W56+AC56+AI56+AO56</f>
        <v>6026</v>
      </c>
      <c r="F56" s="113" t="n">
        <f aca="false">L56+R56+X56+AD56+AP56</f>
        <v>1729</v>
      </c>
      <c r="G56" s="113" t="n">
        <f aca="false">M56+S56+Y56+AE56+AQ56</f>
        <v>365</v>
      </c>
      <c r="H56" s="113" t="n">
        <f aca="false">N56+T56+Z56+AF56+AR56</f>
        <v>360</v>
      </c>
      <c r="I56" s="113" t="n">
        <f aca="false">O56+U56+AA56+AG56+AS56</f>
        <v>1807</v>
      </c>
      <c r="J56" s="120" t="n">
        <f aca="false">I56/E56</f>
        <v>0.299867241951543</v>
      </c>
      <c r="K56" s="111" t="n">
        <v>1276</v>
      </c>
      <c r="L56" s="111" t="n">
        <v>274</v>
      </c>
      <c r="M56" s="111"/>
      <c r="N56" s="111"/>
      <c r="O56" s="111" t="n">
        <v>346</v>
      </c>
      <c r="P56" s="120" t="n">
        <f aca="false">O56/K56</f>
        <v>0.271159874608151</v>
      </c>
      <c r="Q56" s="111" t="n">
        <v>1393</v>
      </c>
      <c r="R56" s="111" t="n">
        <v>332</v>
      </c>
      <c r="S56" s="111"/>
      <c r="T56" s="111"/>
      <c r="U56" s="111" t="n">
        <v>332</v>
      </c>
      <c r="V56" s="120" t="n">
        <f aca="false">U56/Q56</f>
        <v>0.238334529791816</v>
      </c>
      <c r="W56" s="111" t="n">
        <v>1675</v>
      </c>
      <c r="X56" s="111" t="n">
        <v>823</v>
      </c>
      <c r="Y56" s="111" t="n">
        <v>190</v>
      </c>
      <c r="Z56" s="111" t="n">
        <v>210</v>
      </c>
      <c r="AA56" s="111" t="n">
        <v>829</v>
      </c>
      <c r="AB56" s="120" t="n">
        <f aca="false">AA56/W56</f>
        <v>0.494925373134328</v>
      </c>
      <c r="AC56" s="111" t="n">
        <v>1682</v>
      </c>
      <c r="AD56" s="111" t="n">
        <v>300</v>
      </c>
      <c r="AE56" s="111" t="n">
        <v>175</v>
      </c>
      <c r="AF56" s="111" t="n">
        <v>150</v>
      </c>
      <c r="AG56" s="111" t="n">
        <v>300</v>
      </c>
      <c r="AH56" s="120" t="n">
        <f aca="false">AG56/AC56</f>
        <v>0.178359096313912</v>
      </c>
      <c r="AI56" s="143"/>
      <c r="AJ56" s="143"/>
      <c r="AK56" s="143"/>
      <c r="AL56" s="143"/>
      <c r="AM56" s="143"/>
      <c r="AN56" s="144"/>
      <c r="AO56" s="143"/>
      <c r="AP56" s="143"/>
      <c r="AQ56" s="143"/>
      <c r="AR56" s="143"/>
      <c r="AS56" s="143"/>
      <c r="AT56" s="144"/>
    </row>
    <row r="57" s="116" customFormat="true" ht="14.25" hidden="false" customHeight="false" outlineLevel="0" collapsed="false">
      <c r="B57" s="145"/>
      <c r="C57" s="146"/>
      <c r="D57" s="147"/>
      <c r="E57" s="147"/>
      <c r="F57" s="147"/>
      <c r="G57" s="147"/>
      <c r="H57" s="147"/>
      <c r="I57" s="147"/>
      <c r="J57" s="148"/>
      <c r="K57" s="149"/>
      <c r="L57" s="149"/>
      <c r="M57" s="149"/>
      <c r="N57" s="149"/>
      <c r="O57" s="149"/>
      <c r="P57" s="150"/>
      <c r="Q57" s="149"/>
      <c r="R57" s="149"/>
      <c r="S57" s="149"/>
      <c r="T57" s="149"/>
      <c r="U57" s="149"/>
      <c r="V57" s="150"/>
      <c r="W57" s="149"/>
      <c r="X57" s="149"/>
      <c r="Y57" s="149"/>
      <c r="Z57" s="149"/>
      <c r="AA57" s="149"/>
      <c r="AB57" s="150"/>
      <c r="AC57" s="149"/>
      <c r="AD57" s="149"/>
      <c r="AE57" s="149"/>
      <c r="AF57" s="149"/>
      <c r="AG57" s="149"/>
      <c r="AH57" s="151"/>
    </row>
    <row r="58" s="116" customFormat="true" ht="13.5" hidden="false" customHeight="true" outlineLevel="0" collapsed="false">
      <c r="B58" s="152"/>
      <c r="C58" s="152"/>
      <c r="D58" s="152"/>
      <c r="E58" s="152"/>
      <c r="F58" s="152"/>
      <c r="G58" s="152"/>
      <c r="H58" s="152"/>
      <c r="I58" s="152"/>
      <c r="J58" s="152"/>
      <c r="K58" s="149"/>
      <c r="L58" s="149"/>
      <c r="M58" s="149"/>
      <c r="N58" s="149"/>
      <c r="O58" s="149"/>
      <c r="P58" s="150"/>
      <c r="Q58" s="149"/>
      <c r="R58" s="149"/>
      <c r="S58" s="149"/>
      <c r="T58" s="149"/>
      <c r="U58" s="149"/>
      <c r="V58" s="150"/>
      <c r="W58" s="149"/>
      <c r="X58" s="149"/>
      <c r="Y58" s="149"/>
      <c r="Z58" s="149"/>
      <c r="AA58" s="149"/>
      <c r="AB58" s="150"/>
      <c r="AC58" s="149"/>
      <c r="AD58" s="149"/>
      <c r="AE58" s="149"/>
      <c r="AF58" s="149"/>
      <c r="AG58" s="149"/>
      <c r="AH58" s="151"/>
    </row>
    <row r="59" s="116" customFormat="true" ht="13.5" hidden="false" customHeight="true" outlineLevel="0" collapsed="false">
      <c r="B59" s="103"/>
      <c r="C59" s="103"/>
      <c r="D59" s="103"/>
      <c r="E59" s="103"/>
      <c r="F59" s="103"/>
      <c r="G59" s="103"/>
      <c r="H59" s="103"/>
      <c r="I59" s="103"/>
      <c r="J59" s="103"/>
      <c r="K59" s="149"/>
      <c r="L59" s="149"/>
      <c r="M59" s="149"/>
      <c r="N59" s="149"/>
      <c r="O59" s="149"/>
      <c r="P59" s="150"/>
      <c r="Q59" s="149"/>
      <c r="R59" s="149"/>
      <c r="S59" s="149"/>
      <c r="T59" s="149"/>
      <c r="U59" s="149"/>
      <c r="V59" s="150"/>
      <c r="W59" s="149"/>
      <c r="X59" s="149"/>
      <c r="Y59" s="149"/>
      <c r="Z59" s="149"/>
      <c r="AA59" s="149"/>
      <c r="AB59" s="150"/>
      <c r="AC59" s="149"/>
      <c r="AD59" s="149"/>
      <c r="AE59" s="149"/>
      <c r="AF59" s="149"/>
      <c r="AG59" s="149"/>
      <c r="AH59" s="151"/>
    </row>
    <row r="60" s="116" customFormat="true" ht="13.5" hidden="false" customHeight="true" outlineLevel="0" collapsed="false">
      <c r="B60" s="103"/>
      <c r="C60" s="103"/>
      <c r="D60" s="153"/>
      <c r="E60" s="153"/>
      <c r="F60" s="153"/>
      <c r="G60" s="153"/>
      <c r="H60" s="153"/>
      <c r="I60" s="153"/>
      <c r="J60" s="153"/>
      <c r="K60" s="149"/>
      <c r="L60" s="149"/>
      <c r="M60" s="149"/>
      <c r="N60" s="149"/>
      <c r="O60" s="149"/>
      <c r="P60" s="150"/>
      <c r="Q60" s="149"/>
      <c r="R60" s="149"/>
      <c r="S60" s="149"/>
      <c r="T60" s="149"/>
      <c r="U60" s="149"/>
      <c r="V60" s="150"/>
      <c r="W60" s="149"/>
      <c r="X60" s="149"/>
      <c r="Y60" s="149"/>
      <c r="Z60" s="149"/>
      <c r="AA60" s="149"/>
      <c r="AB60" s="150"/>
      <c r="AC60" s="149"/>
      <c r="AD60" s="149"/>
      <c r="AE60" s="149"/>
      <c r="AF60" s="149"/>
      <c r="AG60" s="149"/>
      <c r="AH60" s="151"/>
    </row>
    <row r="61" customFormat="false" ht="13.5" hidden="false" customHeight="false" outlineLevel="0" collapsed="false">
      <c r="B61" s="104"/>
      <c r="D61" s="104"/>
      <c r="E61" s="104"/>
      <c r="F61" s="104"/>
      <c r="G61" s="104"/>
      <c r="H61" s="104"/>
      <c r="I61" s="104"/>
      <c r="J61" s="104"/>
    </row>
    <row r="62" customFormat="false" ht="13.5" hidden="false" customHeight="true" outlineLevel="0" collapsed="false">
      <c r="B62" s="103"/>
      <c r="C62" s="103"/>
      <c r="D62" s="103"/>
      <c r="E62" s="103"/>
      <c r="F62" s="103"/>
      <c r="G62" s="103"/>
      <c r="H62" s="103"/>
      <c r="I62" s="103"/>
      <c r="J62" s="103"/>
    </row>
    <row r="63" customFormat="false" ht="13.5" hidden="false" customHeight="true" outlineLevel="0" collapsed="false">
      <c r="B63" s="152" t="s">
        <v>168</v>
      </c>
      <c r="C63" s="152"/>
      <c r="D63" s="152"/>
      <c r="E63" s="152"/>
      <c r="F63" s="152"/>
      <c r="G63" s="152"/>
      <c r="H63" s="152"/>
      <c r="I63" s="152"/>
      <c r="J63" s="152"/>
      <c r="AG63" s="104" t="s">
        <v>17</v>
      </c>
    </row>
    <row r="64" customFormat="false" ht="13.5" hidden="false" customHeight="true" outlineLevel="0" collapsed="false">
      <c r="B64" s="152"/>
      <c r="C64" s="152"/>
      <c r="D64" s="152"/>
      <c r="E64" s="152"/>
      <c r="F64" s="152"/>
      <c r="G64" s="152"/>
      <c r="H64" s="152"/>
      <c r="I64" s="152"/>
      <c r="J64" s="152"/>
    </row>
    <row r="66" customFormat="false" ht="13.5" hidden="false" customHeight="false" outlineLevel="0" collapsed="false">
      <c r="P66" s="107" t="s">
        <v>17</v>
      </c>
    </row>
    <row r="67" customFormat="false" ht="13.5" hidden="false" customHeight="false" outlineLevel="0" collapsed="false">
      <c r="P67" s="107" t="s">
        <v>17</v>
      </c>
      <c r="AD67" s="104" t="s">
        <v>17</v>
      </c>
    </row>
  </sheetData>
  <autoFilter ref="A4:Z56">
    <filterColumn colId="0">
      <filters>
        <filter val="СП"/>
      </filters>
    </filterColumn>
  </autoFilter>
  <mergeCells count="24">
    <mergeCell ref="B1:J2"/>
    <mergeCell ref="AB2:A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V3"/>
    <mergeCell ref="W3:AB3"/>
    <mergeCell ref="AC3:AH3"/>
    <mergeCell ref="AI3:AN3"/>
    <mergeCell ref="AO3:AT3"/>
    <mergeCell ref="B58:J58"/>
    <mergeCell ref="B59:J59"/>
    <mergeCell ref="B60:C60"/>
    <mergeCell ref="B62:J62"/>
    <mergeCell ref="B63:J63"/>
    <mergeCell ref="B64:J64"/>
  </mergeCells>
  <printOptions headings="false" gridLines="false" gridLinesSet="true" horizontalCentered="false" verticalCentered="false"/>
  <pageMargins left="0.170138888888889" right="0.3" top="0.32986111111111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11:08:47Z</dcterms:created>
  <dc:creator>Zabolotnii</dc:creator>
  <dc:description/>
  <dc:language>en-US</dc:language>
  <cp:lastModifiedBy>bitca</cp:lastModifiedBy>
  <cp:lastPrinted>2015-06-15T13:50:27Z</cp:lastPrinted>
  <dcterms:modified xsi:type="dcterms:W3CDTF">2015-06-16T10:55:38Z</dcterms:modified>
  <cp:revision>0</cp:revision>
  <dc:subject/>
  <dc:title/>
</cp:coreProperties>
</file>