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май 2016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\ _₽_-;\-* #,##0.00\ _₽_-;_-* \-??\ _₽_-;_-@_-"/>
    <numFmt numFmtId="171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9" min="8" style="0" width="9.41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28"/>
  </cols>
  <sheetData>
    <row r="2" customFormat="false" ht="15.75" hidden="false" customHeight="false" outlineLevel="0" collapsed="false">
      <c r="B2" s="1"/>
      <c r="F2" s="2" t="s">
        <v>0</v>
      </c>
    </row>
    <row r="3" customFormat="false" ht="15" hidden="false" customHeight="false" outlineLevel="0" collapsed="false">
      <c r="B3" s="1"/>
      <c r="D3" s="3" t="s">
        <v>1</v>
      </c>
      <c r="G3" s="3"/>
      <c r="H3" s="3"/>
      <c r="I3" s="3"/>
      <c r="J3" s="3"/>
      <c r="K3" s="3"/>
    </row>
    <row r="4" customFormat="false" ht="15" hidden="false" customHeight="false" outlineLevel="0" collapsed="false">
      <c r="B4" s="1"/>
      <c r="D4" s="3" t="s">
        <v>2</v>
      </c>
      <c r="G4" s="3"/>
      <c r="H4" s="3"/>
      <c r="I4" s="3"/>
      <c r="J4" s="4"/>
      <c r="K4" s="4"/>
    </row>
    <row r="5" customFormat="false" ht="13.5" hidden="false" customHeight="false" outlineLevel="0" collapsed="false">
      <c r="B5" s="1"/>
    </row>
    <row r="6" customFormat="false" ht="12.75" hidden="false" customHeight="false" outlineLevel="0" collapsed="false">
      <c r="B6" s="5"/>
      <c r="C6" s="6"/>
      <c r="D6" s="6"/>
      <c r="E6" s="7" t="s">
        <v>3</v>
      </c>
      <c r="F6" s="8" t="s">
        <v>3</v>
      </c>
      <c r="G6" s="9"/>
      <c r="H6" s="7"/>
      <c r="I6" s="10"/>
      <c r="J6" s="11"/>
      <c r="K6" s="7"/>
      <c r="L6" s="11"/>
    </row>
    <row r="7" customFormat="false" ht="12.75" hidden="false" customHeight="false" outlineLevel="0" collapsed="false">
      <c r="B7" s="12"/>
      <c r="C7" s="13"/>
      <c r="D7" s="13"/>
      <c r="E7" s="14" t="n">
        <v>42125</v>
      </c>
      <c r="F7" s="14" t="n">
        <v>42491</v>
      </c>
      <c r="G7" s="15" t="s">
        <v>4</v>
      </c>
      <c r="H7" s="12" t="s">
        <v>5</v>
      </c>
      <c r="I7" s="12" t="s">
        <v>6</v>
      </c>
      <c r="J7" s="12" t="s">
        <v>7</v>
      </c>
      <c r="K7" s="16" t="s">
        <v>8</v>
      </c>
      <c r="L7" s="16" t="s">
        <v>9</v>
      </c>
    </row>
    <row r="8" customFormat="false" ht="13.5" hidden="false" customHeight="false" outlineLevel="0" collapsed="false">
      <c r="B8" s="17"/>
      <c r="C8" s="18"/>
      <c r="D8" s="18"/>
      <c r="E8" s="19"/>
      <c r="F8" s="20" t="s">
        <v>10</v>
      </c>
      <c r="G8" s="21" t="s">
        <v>11</v>
      </c>
      <c r="H8" s="22"/>
      <c r="I8" s="23"/>
      <c r="J8" s="22"/>
      <c r="K8" s="16"/>
      <c r="L8" s="24"/>
    </row>
    <row r="9" customFormat="false" ht="13.5" hidden="true" customHeight="false" outlineLevel="0" collapsed="false">
      <c r="B9" s="25"/>
      <c r="C9" s="26"/>
      <c r="D9" s="26"/>
      <c r="E9" s="26"/>
      <c r="F9" s="27"/>
      <c r="G9" s="28"/>
      <c r="H9" s="29"/>
      <c r="I9" s="26"/>
      <c r="J9" s="26"/>
      <c r="K9" s="26"/>
      <c r="L9" s="29"/>
    </row>
    <row r="10" customFormat="false" ht="15.75" hidden="true" customHeight="false" outlineLevel="0" collapsed="false">
      <c r="B10" s="30" t="s">
        <v>12</v>
      </c>
      <c r="C10" s="31" t="s">
        <v>13</v>
      </c>
      <c r="D10" s="31" t="s">
        <v>14</v>
      </c>
      <c r="E10" s="32"/>
      <c r="F10" s="33" t="n">
        <f aca="false">L10</f>
        <v>0</v>
      </c>
      <c r="G10" s="33"/>
      <c r="H10" s="33"/>
      <c r="I10" s="33"/>
      <c r="J10" s="33"/>
      <c r="K10" s="33"/>
      <c r="L10" s="33" t="n">
        <f aca="false">L13*0.962</f>
        <v>0</v>
      </c>
    </row>
    <row r="11" customFormat="false" ht="15" hidden="true" customHeight="false" outlineLevel="0" collapsed="false">
      <c r="B11" s="34"/>
      <c r="C11" s="31" t="s">
        <v>15</v>
      </c>
      <c r="D11" s="31" t="s">
        <v>16</v>
      </c>
      <c r="E11" s="35"/>
      <c r="F11" s="35" t="n">
        <f aca="false">L11</f>
        <v>0</v>
      </c>
      <c r="G11" s="35"/>
      <c r="H11" s="35"/>
      <c r="I11" s="35"/>
      <c r="J11" s="35"/>
      <c r="K11" s="35"/>
      <c r="L11" s="35" t="n">
        <f aca="false">L10/30*1000</f>
        <v>0</v>
      </c>
    </row>
    <row r="12" customFormat="false" ht="15.75" hidden="true" customHeight="false" outlineLevel="0" collapsed="false">
      <c r="B12" s="32"/>
      <c r="C12" s="36" t="s">
        <v>17</v>
      </c>
      <c r="D12" s="31" t="s">
        <v>18</v>
      </c>
      <c r="E12" s="30"/>
      <c r="F12" s="33" t="n">
        <f aca="false">L12</f>
        <v>0</v>
      </c>
      <c r="G12" s="33"/>
      <c r="H12" s="37"/>
      <c r="I12" s="38"/>
      <c r="J12" s="38"/>
      <c r="K12" s="38"/>
      <c r="L12" s="39" t="n">
        <f aca="false">L11/24</f>
        <v>0</v>
      </c>
    </row>
    <row r="13" customFormat="false" ht="15.75" hidden="true" customHeight="false" outlineLevel="0" collapsed="false">
      <c r="B13" s="34"/>
      <c r="C13" s="29" t="s">
        <v>19</v>
      </c>
      <c r="D13" s="31" t="s">
        <v>14</v>
      </c>
      <c r="E13" s="40"/>
      <c r="F13" s="41" t="n">
        <f aca="false">L13</f>
        <v>0</v>
      </c>
      <c r="G13" s="42"/>
      <c r="H13" s="42"/>
      <c r="I13" s="42"/>
      <c r="J13" s="42"/>
      <c r="K13" s="43"/>
      <c r="L13" s="42" t="n">
        <v>0</v>
      </c>
    </row>
    <row r="14" customFormat="false" ht="15" hidden="true" customHeight="false" outlineLevel="0" collapsed="false">
      <c r="B14" s="44"/>
      <c r="C14" s="45"/>
      <c r="D14" s="45"/>
      <c r="E14" s="46"/>
      <c r="F14" s="47"/>
      <c r="G14" s="48"/>
      <c r="H14" s="49"/>
      <c r="I14" s="50"/>
      <c r="J14" s="49"/>
      <c r="K14" s="49"/>
      <c r="L14" s="49"/>
    </row>
    <row r="15" customFormat="false" ht="15" hidden="false" customHeight="false" outlineLevel="0" collapsed="false">
      <c r="B15" s="51" t="s">
        <v>20</v>
      </c>
      <c r="C15" s="52"/>
      <c r="D15" s="7"/>
      <c r="E15" s="53"/>
      <c r="F15" s="54"/>
      <c r="G15" s="54"/>
      <c r="H15" s="54"/>
      <c r="I15" s="54"/>
      <c r="J15" s="54"/>
      <c r="K15" s="54"/>
      <c r="L15" s="55"/>
    </row>
    <row r="16" customFormat="false" ht="14.25" hidden="false" customHeight="false" outlineLevel="0" collapsed="false">
      <c r="B16" s="56"/>
      <c r="C16" s="57" t="s">
        <v>15</v>
      </c>
      <c r="D16" s="58" t="s">
        <v>16</v>
      </c>
      <c r="E16" s="59" t="n">
        <f aca="false">E18/30*1000</f>
        <v>7281.28973333333</v>
      </c>
      <c r="F16" s="59" t="n">
        <f aca="false">F18/30*1000</f>
        <v>6779.34846666667</v>
      </c>
      <c r="G16" s="59" t="n">
        <f aca="false">G18/15*1000</f>
        <v>459.266666666667</v>
      </c>
      <c r="H16" s="59" t="n">
        <f aca="false">H18/30*1000</f>
        <v>679.2048</v>
      </c>
      <c r="I16" s="59" t="n">
        <f aca="false">I18/31*1000</f>
        <v>0</v>
      </c>
      <c r="J16" s="59" t="n">
        <f aca="false">J18/15*1000</f>
        <v>0</v>
      </c>
      <c r="K16" s="59" t="n">
        <f aca="false">K18/30*1000</f>
        <v>5870.51033333333</v>
      </c>
      <c r="L16" s="60"/>
    </row>
    <row r="17" customFormat="false" ht="15.75" hidden="false" customHeight="false" outlineLevel="0" collapsed="false">
      <c r="B17" s="61"/>
      <c r="C17" s="62" t="s">
        <v>17</v>
      </c>
      <c r="D17" s="58" t="s">
        <v>18</v>
      </c>
      <c r="E17" s="63" t="n">
        <v>421</v>
      </c>
      <c r="F17" s="60" t="n">
        <f aca="false">H17+I17+L17+J17+K17</f>
        <v>400</v>
      </c>
      <c r="G17" s="64" t="n">
        <f aca="false">16*0.7122</f>
        <v>11.3952</v>
      </c>
      <c r="H17" s="64" t="n">
        <f aca="false">42*0.7472</f>
        <v>31.3824</v>
      </c>
      <c r="I17" s="64" t="n">
        <f aca="false">0*0.7472</f>
        <v>0</v>
      </c>
      <c r="J17" s="64" t="n">
        <f aca="false">0*0.7472</f>
        <v>0</v>
      </c>
      <c r="K17" s="64" t="n">
        <f aca="false">400-J17-H17-I17</f>
        <v>368.6176</v>
      </c>
      <c r="L17" s="64"/>
    </row>
    <row r="18" customFormat="false" ht="15" hidden="false" customHeight="false" outlineLevel="0" collapsed="false">
      <c r="B18" s="56"/>
      <c r="C18" s="52" t="s">
        <v>13</v>
      </c>
      <c r="D18" s="7" t="s">
        <v>14</v>
      </c>
      <c r="E18" s="65" t="n">
        <v>218.438692</v>
      </c>
      <c r="F18" s="66" t="n">
        <f aca="false">G18+H18+I18+J18+L18+K18</f>
        <v>203.380454</v>
      </c>
      <c r="G18" s="65" t="n">
        <v>6.889</v>
      </c>
      <c r="H18" s="65" t="n">
        <v>20.376144</v>
      </c>
      <c r="I18" s="65" t="n">
        <v>0</v>
      </c>
      <c r="J18" s="65" t="n">
        <v>0</v>
      </c>
      <c r="K18" s="67" t="n">
        <v>176.11531</v>
      </c>
      <c r="L18" s="68"/>
    </row>
    <row r="19" customFormat="false" ht="15" hidden="false" customHeight="false" outlineLevel="0" collapsed="false">
      <c r="B19" s="56"/>
      <c r="C19" s="69"/>
      <c r="D19" s="18"/>
      <c r="E19" s="70"/>
      <c r="F19" s="71"/>
      <c r="G19" s="71"/>
      <c r="H19" s="72"/>
      <c r="I19" s="72"/>
      <c r="J19" s="72"/>
      <c r="K19" s="71"/>
      <c r="L19" s="72"/>
    </row>
    <row r="20" customFormat="false" ht="15" hidden="false" customHeight="false" outlineLevel="0" collapsed="false">
      <c r="B20" s="73" t="s">
        <v>21</v>
      </c>
      <c r="C20" s="52"/>
      <c r="D20" s="7"/>
      <c r="E20" s="53"/>
      <c r="F20" s="54"/>
      <c r="G20" s="54"/>
      <c r="H20" s="54"/>
      <c r="I20" s="54"/>
      <c r="J20" s="54"/>
      <c r="K20" s="54"/>
      <c r="L20" s="55"/>
    </row>
    <row r="21" customFormat="false" ht="14.25" hidden="false" customHeight="false" outlineLevel="0" collapsed="false">
      <c r="B21" s="56"/>
      <c r="C21" s="57" t="s">
        <v>15</v>
      </c>
      <c r="D21" s="58" t="s">
        <v>16</v>
      </c>
      <c r="E21" s="59"/>
      <c r="F21" s="59" t="n">
        <f aca="false">F23/30*1000</f>
        <v>440.405</v>
      </c>
      <c r="G21" s="59" t="n">
        <f aca="false">G23/15*1000</f>
        <v>0</v>
      </c>
      <c r="H21" s="59" t="n">
        <f aca="false">H23/31*1000</f>
        <v>0</v>
      </c>
      <c r="I21" s="59" t="n">
        <f aca="false">I23/31*1000</f>
        <v>0</v>
      </c>
      <c r="J21" s="59" t="n">
        <f aca="false">J23/31*1000</f>
        <v>0</v>
      </c>
      <c r="K21" s="59" t="n">
        <f aca="false">K23/30*1000</f>
        <v>440.405</v>
      </c>
      <c r="L21" s="60"/>
    </row>
    <row r="22" customFormat="false" ht="15" hidden="false" customHeight="false" outlineLevel="0" collapsed="false">
      <c r="B22" s="56"/>
      <c r="C22" s="62" t="s">
        <v>17</v>
      </c>
      <c r="D22" s="58" t="s">
        <v>18</v>
      </c>
      <c r="E22" s="63"/>
      <c r="F22" s="60" t="n">
        <f aca="false">H22+I22+L22+J22+K22</f>
        <v>25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25</v>
      </c>
      <c r="L22" s="64"/>
    </row>
    <row r="23" customFormat="false" ht="15" hidden="false" customHeight="false" outlineLevel="0" collapsed="false">
      <c r="B23" s="56"/>
      <c r="C23" s="52" t="s">
        <v>13</v>
      </c>
      <c r="D23" s="7" t="s">
        <v>14</v>
      </c>
      <c r="E23" s="74"/>
      <c r="F23" s="66" t="n">
        <f aca="false">G23+H23+I23+J23+L23+K23</f>
        <v>13.21215</v>
      </c>
      <c r="G23" s="65" t="n">
        <v>0</v>
      </c>
      <c r="H23" s="65" t="n">
        <v>0</v>
      </c>
      <c r="I23" s="65" t="n">
        <v>0</v>
      </c>
      <c r="J23" s="65" t="n">
        <v>0</v>
      </c>
      <c r="K23" s="67" t="n">
        <v>13.21215</v>
      </c>
      <c r="L23" s="68"/>
    </row>
    <row r="24" customFormat="false" ht="15" hidden="false" customHeight="false" outlineLevel="0" collapsed="false">
      <c r="B24" s="17"/>
      <c r="C24" s="69"/>
      <c r="D24" s="18"/>
      <c r="E24" s="70"/>
      <c r="F24" s="71"/>
      <c r="G24" s="71"/>
      <c r="H24" s="72"/>
      <c r="I24" s="72"/>
      <c r="J24" s="72"/>
      <c r="K24" s="71"/>
      <c r="L24" s="72"/>
    </row>
    <row r="25" customFormat="false" ht="15" hidden="false" customHeight="false" outlineLevel="0" collapsed="false">
      <c r="B25" s="51" t="s">
        <v>22</v>
      </c>
      <c r="C25" s="52"/>
      <c r="D25" s="7"/>
      <c r="E25" s="53"/>
      <c r="F25" s="54"/>
      <c r="G25" s="54"/>
      <c r="H25" s="54"/>
      <c r="I25" s="54"/>
      <c r="J25" s="54"/>
      <c r="K25" s="54"/>
      <c r="L25" s="54"/>
    </row>
    <row r="26" customFormat="false" ht="14.25" hidden="false" customHeight="false" outlineLevel="0" collapsed="false">
      <c r="B26" s="56"/>
      <c r="C26" s="57" t="s">
        <v>15</v>
      </c>
      <c r="D26" s="58" t="s">
        <v>16</v>
      </c>
      <c r="E26" s="59" t="n">
        <f aca="false">E28/30*1000</f>
        <v>2624.52336666667</v>
      </c>
      <c r="F26" s="59" t="n">
        <f aca="false">F28/30*1000</f>
        <v>2350.07</v>
      </c>
      <c r="G26" s="59" t="n">
        <f aca="false">G28/15*1000</f>
        <v>203</v>
      </c>
      <c r="H26" s="59" t="n">
        <f aca="false">H28/30*1000</f>
        <v>209.07</v>
      </c>
      <c r="I26" s="59" t="n">
        <f aca="false">I28/30*1000</f>
        <v>0</v>
      </c>
      <c r="J26" s="59" t="n">
        <f aca="false">J28/15*1000</f>
        <v>0</v>
      </c>
      <c r="K26" s="59" t="n">
        <f aca="false">K28/30*1000</f>
        <v>1983.26666666667</v>
      </c>
      <c r="L26" s="59" t="n">
        <f aca="false">L28/30*1000</f>
        <v>56.2333333333333</v>
      </c>
    </row>
    <row r="27" customFormat="false" ht="15.75" hidden="false" customHeight="false" outlineLevel="0" collapsed="false">
      <c r="B27" s="61"/>
      <c r="C27" s="62" t="s">
        <v>17</v>
      </c>
      <c r="D27" s="58" t="s">
        <v>18</v>
      </c>
      <c r="E27" s="63" t="n">
        <v>162</v>
      </c>
      <c r="F27" s="60" t="n">
        <f aca="false">H27+I27+L27+J27+K27</f>
        <v>138.003055555556</v>
      </c>
      <c r="G27" s="64" t="n">
        <f aca="false">16*0.2878</f>
        <v>4.6048</v>
      </c>
      <c r="H27" s="64" t="n">
        <f aca="false">42*0.23</f>
        <v>9.66</v>
      </c>
      <c r="I27" s="64" t="n">
        <f aca="false">0*0.23</f>
        <v>0</v>
      </c>
      <c r="J27" s="64" t="n">
        <f aca="false">0*0.23</f>
        <v>0</v>
      </c>
      <c r="K27" s="64" t="n">
        <v>126</v>
      </c>
      <c r="L27" s="64" t="n">
        <f aca="false">L26/24</f>
        <v>2.34305555555556</v>
      </c>
    </row>
    <row r="28" customFormat="false" ht="15" hidden="false" customHeight="false" outlineLevel="0" collapsed="false">
      <c r="B28" s="56"/>
      <c r="C28" s="52" t="s">
        <v>13</v>
      </c>
      <c r="D28" s="7" t="s">
        <v>14</v>
      </c>
      <c r="E28" s="65" t="n">
        <f aca="false">51.805556+26.930145</f>
        <v>78.735701</v>
      </c>
      <c r="F28" s="66" t="n">
        <f aca="false">G28+H28+I28+J28+L28+K28</f>
        <v>70.5021</v>
      </c>
      <c r="G28" s="65" t="n">
        <v>3.045</v>
      </c>
      <c r="H28" s="65" t="n">
        <v>6.2721</v>
      </c>
      <c r="I28" s="65" t="n">
        <v>0</v>
      </c>
      <c r="J28" s="65" t="n">
        <v>0</v>
      </c>
      <c r="K28" s="67" t="n">
        <v>59.498</v>
      </c>
      <c r="L28" s="65" t="n">
        <v>1.687</v>
      </c>
    </row>
    <row r="29" customFormat="false" ht="15" hidden="false" customHeight="false" outlineLevel="0" collapsed="false">
      <c r="B29" s="56"/>
      <c r="C29" s="69"/>
      <c r="D29" s="18"/>
      <c r="E29" s="70"/>
      <c r="F29" s="71"/>
      <c r="G29" s="71"/>
      <c r="H29" s="72"/>
      <c r="I29" s="72"/>
      <c r="J29" s="72"/>
      <c r="K29" s="71"/>
      <c r="L29" s="72"/>
    </row>
    <row r="30" customFormat="false" ht="15" hidden="false" customHeight="false" outlineLevel="0" collapsed="false">
      <c r="B30" s="73" t="s">
        <v>23</v>
      </c>
      <c r="C30" s="52"/>
      <c r="D30" s="7"/>
      <c r="E30" s="53"/>
      <c r="F30" s="54"/>
      <c r="G30" s="54"/>
      <c r="H30" s="54"/>
      <c r="I30" s="54"/>
      <c r="J30" s="54"/>
      <c r="K30" s="54"/>
      <c r="L30" s="55"/>
    </row>
    <row r="31" customFormat="false" ht="14.25" hidden="false" customHeight="false" outlineLevel="0" collapsed="false">
      <c r="B31" s="56"/>
      <c r="C31" s="57" t="s">
        <v>15</v>
      </c>
      <c r="D31" s="58" t="s">
        <v>16</v>
      </c>
      <c r="E31" s="59"/>
      <c r="F31" s="59" t="n">
        <f aca="false">F33/30*1000</f>
        <v>150</v>
      </c>
      <c r="G31" s="59" t="n">
        <f aca="false">G33/15*1000</f>
        <v>0</v>
      </c>
      <c r="H31" s="59" t="n">
        <f aca="false">H33/30*1000</f>
        <v>0</v>
      </c>
      <c r="I31" s="59" t="n">
        <f aca="false">I33/30*1000</f>
        <v>0</v>
      </c>
      <c r="J31" s="59" t="n">
        <f aca="false">J33/30*1000</f>
        <v>0</v>
      </c>
      <c r="K31" s="59" t="n">
        <f aca="false">K33/30*1000</f>
        <v>150</v>
      </c>
      <c r="L31" s="60"/>
    </row>
    <row r="32" customFormat="false" ht="15" hidden="false" customHeight="false" outlineLevel="0" collapsed="false">
      <c r="B32" s="56"/>
      <c r="C32" s="62" t="s">
        <v>17</v>
      </c>
      <c r="D32" s="58" t="s">
        <v>18</v>
      </c>
      <c r="E32" s="63"/>
      <c r="F32" s="60" t="n">
        <f aca="false">H32+I32+L32+J32+K32</f>
        <v>11</v>
      </c>
      <c r="G32" s="64" t="n">
        <v>0</v>
      </c>
      <c r="H32" s="64" t="n">
        <v>0</v>
      </c>
      <c r="I32" s="64" t="n">
        <f aca="false">0*0.7497</f>
        <v>0</v>
      </c>
      <c r="J32" s="64" t="n">
        <v>0</v>
      </c>
      <c r="K32" s="64" t="n">
        <v>11</v>
      </c>
      <c r="L32" s="64"/>
    </row>
    <row r="33" customFormat="false" ht="15" hidden="false" customHeight="false" outlineLevel="0" collapsed="false">
      <c r="B33" s="56"/>
      <c r="C33" s="52" t="s">
        <v>13</v>
      </c>
      <c r="D33" s="7" t="s">
        <v>14</v>
      </c>
      <c r="E33" s="74"/>
      <c r="F33" s="66" t="n">
        <f aca="false">G33+H33+I33+J33+L33+K33</f>
        <v>4.5</v>
      </c>
      <c r="G33" s="65" t="n">
        <v>0</v>
      </c>
      <c r="H33" s="65" t="n">
        <v>0</v>
      </c>
      <c r="I33" s="65" t="n">
        <v>0</v>
      </c>
      <c r="J33" s="65" t="n">
        <v>0</v>
      </c>
      <c r="K33" s="67" t="n">
        <v>4.5</v>
      </c>
      <c r="L33" s="68"/>
    </row>
    <row r="34" customFormat="false" ht="15" hidden="false" customHeight="false" outlineLevel="0" collapsed="false">
      <c r="B34" s="56"/>
      <c r="C34" s="69"/>
      <c r="D34" s="18"/>
      <c r="E34" s="70"/>
      <c r="F34" s="71"/>
      <c r="G34" s="71"/>
      <c r="H34" s="72"/>
      <c r="I34" s="72"/>
      <c r="J34" s="72"/>
      <c r="K34" s="71"/>
      <c r="L34" s="72"/>
    </row>
    <row r="35" customFormat="false" ht="15" hidden="false" customHeight="false" outlineLevel="0" collapsed="false">
      <c r="B35" s="73" t="s">
        <v>24</v>
      </c>
      <c r="C35" s="52"/>
      <c r="D35" s="7"/>
      <c r="E35" s="53"/>
      <c r="F35" s="54"/>
      <c r="G35" s="54"/>
      <c r="H35" s="54"/>
      <c r="I35" s="54"/>
      <c r="J35" s="54"/>
      <c r="K35" s="54"/>
      <c r="L35" s="55"/>
    </row>
    <row r="36" customFormat="false" ht="14.25" hidden="false" customHeight="false" outlineLevel="0" collapsed="false">
      <c r="B36" s="56"/>
      <c r="C36" s="57" t="s">
        <v>15</v>
      </c>
      <c r="D36" s="58" t="s">
        <v>16</v>
      </c>
      <c r="E36" s="59"/>
      <c r="F36" s="59" t="n">
        <f aca="false">F38/30*1000</f>
        <v>102</v>
      </c>
      <c r="G36" s="59" t="n">
        <f aca="false">G38/15*1000</f>
        <v>0</v>
      </c>
      <c r="H36" s="59" t="n">
        <f aca="false">H38/30*1000</f>
        <v>0</v>
      </c>
      <c r="I36" s="59" t="n">
        <f aca="false">I38/30*1000</f>
        <v>0</v>
      </c>
      <c r="J36" s="59" t="n">
        <f aca="false">J38/30*1000</f>
        <v>0</v>
      </c>
      <c r="K36" s="59" t="n">
        <f aca="false">K38/30*1000</f>
        <v>102</v>
      </c>
      <c r="L36" s="60"/>
    </row>
    <row r="37" customFormat="false" ht="15" hidden="false" customHeight="false" outlineLevel="0" collapsed="false">
      <c r="B37" s="56"/>
      <c r="C37" s="62" t="s">
        <v>17</v>
      </c>
      <c r="D37" s="58" t="s">
        <v>18</v>
      </c>
      <c r="E37" s="63"/>
      <c r="F37" s="60" t="n">
        <f aca="false">H37+I37+L37+J37+K37</f>
        <v>8</v>
      </c>
      <c r="G37" s="64" t="n">
        <v>0</v>
      </c>
      <c r="H37" s="64" t="n">
        <v>0</v>
      </c>
      <c r="I37" s="64" t="n">
        <f aca="false">0*0.7497</f>
        <v>0</v>
      </c>
      <c r="J37" s="64" t="n">
        <v>0</v>
      </c>
      <c r="K37" s="64" t="n">
        <v>8</v>
      </c>
      <c r="L37" s="64"/>
    </row>
    <row r="38" customFormat="false" ht="15" hidden="false" customHeight="false" outlineLevel="0" collapsed="false">
      <c r="B38" s="56"/>
      <c r="C38" s="52" t="s">
        <v>13</v>
      </c>
      <c r="D38" s="7" t="s">
        <v>14</v>
      </c>
      <c r="E38" s="74"/>
      <c r="F38" s="66" t="n">
        <f aca="false">G38+H38+I38+J38+L38+K38</f>
        <v>3.06</v>
      </c>
      <c r="G38" s="65" t="n">
        <v>0</v>
      </c>
      <c r="H38" s="65" t="n">
        <v>0</v>
      </c>
      <c r="I38" s="65" t="n">
        <v>0</v>
      </c>
      <c r="J38" s="65" t="n">
        <v>0</v>
      </c>
      <c r="K38" s="67" t="n">
        <v>3.06</v>
      </c>
      <c r="L38" s="68"/>
    </row>
    <row r="39" customFormat="false" ht="15" hidden="false" customHeight="false" outlineLevel="0" collapsed="false">
      <c r="B39" s="17"/>
      <c r="C39" s="69"/>
      <c r="D39" s="18"/>
      <c r="E39" s="70"/>
      <c r="F39" s="71"/>
      <c r="G39" s="71"/>
      <c r="H39" s="72"/>
      <c r="I39" s="72"/>
      <c r="J39" s="72"/>
      <c r="K39" s="71"/>
      <c r="L39" s="72"/>
    </row>
    <row r="40" customFormat="false" ht="15" hidden="false" customHeight="false" outlineLevel="0" collapsed="false">
      <c r="B40" s="51" t="s">
        <v>25</v>
      </c>
      <c r="C40" s="52"/>
      <c r="D40" s="7"/>
      <c r="E40" s="75"/>
      <c r="F40" s="76"/>
      <c r="G40" s="77"/>
      <c r="H40" s="54"/>
      <c r="I40" s="54"/>
      <c r="J40" s="54"/>
      <c r="K40" s="54"/>
      <c r="L40" s="76"/>
    </row>
    <row r="41" customFormat="false" ht="14.25" hidden="false" customHeight="false" outlineLevel="0" collapsed="false">
      <c r="B41" s="56"/>
      <c r="C41" s="57" t="s">
        <v>15</v>
      </c>
      <c r="D41" s="58" t="s">
        <v>16</v>
      </c>
      <c r="E41" s="59" t="n">
        <f aca="false">E43/30*1000</f>
        <v>398.788266666667</v>
      </c>
      <c r="F41" s="59" t="n">
        <f aca="false">F43/30*1000</f>
        <v>445.158533333333</v>
      </c>
      <c r="G41" s="78"/>
      <c r="H41" s="59" t="n">
        <f aca="false">H43/30*1000</f>
        <v>20.7252</v>
      </c>
      <c r="I41" s="59" t="n">
        <f aca="false">I43/30*1000</f>
        <v>0</v>
      </c>
      <c r="J41" s="59" t="n">
        <f aca="false">J43/30*1000</f>
        <v>0</v>
      </c>
      <c r="K41" s="59" t="n">
        <f aca="false">K43/30*1000</f>
        <v>424.433333333333</v>
      </c>
      <c r="L41" s="60"/>
    </row>
    <row r="42" customFormat="false" ht="15" hidden="false" customHeight="false" outlineLevel="0" collapsed="false">
      <c r="B42" s="56"/>
      <c r="C42" s="62" t="s">
        <v>17</v>
      </c>
      <c r="D42" s="58" t="s">
        <v>18</v>
      </c>
      <c r="E42" s="63" t="n">
        <v>26</v>
      </c>
      <c r="F42" s="60" t="n">
        <f aca="false">K42+I42+H42+J42</f>
        <v>21.9576</v>
      </c>
      <c r="G42" s="76"/>
      <c r="H42" s="64" t="n">
        <f aca="false">42*0.0228</f>
        <v>0.9576</v>
      </c>
      <c r="I42" s="64" t="n">
        <f aca="false">0*0.0228</f>
        <v>0</v>
      </c>
      <c r="J42" s="79" t="n">
        <f aca="false">0*0.0228</f>
        <v>0</v>
      </c>
      <c r="K42" s="80" t="n">
        <v>21</v>
      </c>
      <c r="L42" s="81"/>
    </row>
    <row r="43" customFormat="false" ht="15" hidden="false" customHeight="false" outlineLevel="0" collapsed="false">
      <c r="B43" s="56"/>
      <c r="C43" s="52" t="s">
        <v>13</v>
      </c>
      <c r="D43" s="7" t="s">
        <v>14</v>
      </c>
      <c r="E43" s="65" t="n">
        <v>11.963648</v>
      </c>
      <c r="F43" s="65" t="n">
        <f aca="false">K43+I43+H43+J43</f>
        <v>13.354756</v>
      </c>
      <c r="G43" s="65"/>
      <c r="H43" s="65" t="n">
        <v>0.621756</v>
      </c>
      <c r="I43" s="65" t="n">
        <v>0</v>
      </c>
      <c r="J43" s="65" t="n">
        <v>0</v>
      </c>
      <c r="K43" s="67" t="n">
        <v>12.733</v>
      </c>
      <c r="L43" s="82"/>
    </row>
    <row r="44" customFormat="false" ht="15" hidden="false" customHeight="false" outlineLevel="0" collapsed="false">
      <c r="B44" s="56"/>
      <c r="C44" s="69"/>
      <c r="D44" s="18"/>
      <c r="E44" s="74"/>
      <c r="F44" s="78"/>
      <c r="G44" s="83"/>
      <c r="H44" s="78"/>
      <c r="I44" s="78"/>
      <c r="J44" s="78"/>
      <c r="K44" s="78"/>
      <c r="L44" s="78"/>
    </row>
    <row r="45" customFormat="false" ht="15" hidden="false" customHeight="false" outlineLevel="0" collapsed="false">
      <c r="B45" s="73" t="s">
        <v>26</v>
      </c>
      <c r="C45" s="6" t="s">
        <v>13</v>
      </c>
      <c r="D45" s="7" t="s">
        <v>14</v>
      </c>
      <c r="E45" s="84" t="n">
        <f aca="false">E49-E28-E18-E43-E38-E33-E23</f>
        <v>9.33942099999999</v>
      </c>
      <c r="F45" s="84" t="n">
        <f aca="false">K45</f>
        <v>10</v>
      </c>
      <c r="G45" s="85" t="n">
        <f aca="false">G49-G28-G18-G43-G38-G33-G23</f>
        <v>0</v>
      </c>
      <c r="H45" s="85" t="n">
        <f aca="false">H49-H28-H18-H43-H38-H33-H23</f>
        <v>0</v>
      </c>
      <c r="I45" s="85" t="n">
        <f aca="false">I49-I28-I18-I43-I38-I33-I23</f>
        <v>0</v>
      </c>
      <c r="J45" s="85" t="n">
        <f aca="false">J49-J28-J18-J43-J38-J33-J23</f>
        <v>0</v>
      </c>
      <c r="K45" s="85" t="n">
        <v>10</v>
      </c>
      <c r="L45" s="85" t="n">
        <f aca="false">L49-L28-L18-L43-L38-L33-L23</f>
        <v>0</v>
      </c>
    </row>
    <row r="46" customFormat="false" ht="15" hidden="false" customHeight="false" outlineLevel="0" collapsed="false">
      <c r="B46" s="56"/>
      <c r="C46" s="86" t="s">
        <v>17</v>
      </c>
      <c r="D46" s="58" t="s">
        <v>18</v>
      </c>
      <c r="E46" s="73"/>
      <c r="F46" s="78" t="n">
        <v>18</v>
      </c>
      <c r="G46" s="68"/>
      <c r="H46" s="68"/>
      <c r="I46" s="68"/>
      <c r="J46" s="68"/>
      <c r="K46" s="78" t="n">
        <v>18</v>
      </c>
      <c r="L46" s="68"/>
    </row>
    <row r="47" customFormat="false" ht="15.75" hidden="false" customHeight="false" outlineLevel="0" collapsed="false">
      <c r="B47" s="17"/>
      <c r="C47" s="18"/>
      <c r="D47" s="18"/>
      <c r="E47" s="87"/>
      <c r="F47" s="71"/>
      <c r="G47" s="72"/>
      <c r="H47" s="72"/>
      <c r="I47" s="72"/>
      <c r="J47" s="72"/>
      <c r="K47" s="72"/>
      <c r="L47" s="72"/>
    </row>
    <row r="48" customFormat="false" ht="15.75" hidden="false" customHeight="false" outlineLevel="0" collapsed="false">
      <c r="B48" s="88"/>
      <c r="C48" s="6"/>
      <c r="D48" s="6"/>
      <c r="E48" s="51"/>
      <c r="F48" s="89"/>
      <c r="G48" s="90"/>
      <c r="H48" s="90"/>
      <c r="I48" s="90"/>
      <c r="J48" s="90"/>
      <c r="K48" s="90"/>
      <c r="L48" s="90"/>
    </row>
    <row r="49" customFormat="false" ht="15" hidden="false" customHeight="false" outlineLevel="0" collapsed="false">
      <c r="B49" s="51" t="s">
        <v>27</v>
      </c>
      <c r="C49" s="58" t="s">
        <v>13</v>
      </c>
      <c r="D49" s="58" t="s">
        <v>14</v>
      </c>
      <c r="E49" s="65" t="n">
        <v>318.477462</v>
      </c>
      <c r="F49" s="65" t="n">
        <f aca="false">(F18+F28+F43)+F38+F33+F23+F45</f>
        <v>318.00946</v>
      </c>
      <c r="G49" s="65" t="n">
        <f aca="false">(G18+G28+G43)+G38+G33+G23</f>
        <v>9.934</v>
      </c>
      <c r="H49" s="65" t="n">
        <f aca="false">(H18+H28+H43)+H38+H33+H23</f>
        <v>27.27</v>
      </c>
      <c r="I49" s="65" t="n">
        <f aca="false">(I18+I28+I43)+I38+I33+I23</f>
        <v>0</v>
      </c>
      <c r="J49" s="65" t="n">
        <f aca="false">(J18+J28+J43)+J38+J33+J23</f>
        <v>0</v>
      </c>
      <c r="K49" s="65" t="n">
        <f aca="false">(K18+K28+K43)+K38+K33+K23+K45</f>
        <v>279.11846</v>
      </c>
      <c r="L49" s="65" t="n">
        <f aca="false">(L18+L28+L43)+L38+L33+L23</f>
        <v>1.687</v>
      </c>
    </row>
    <row r="50" customFormat="false" ht="14.25" hidden="false" customHeight="false" outlineLevel="0" collapsed="false">
      <c r="B50" s="91"/>
      <c r="C50" s="92" t="s">
        <v>28</v>
      </c>
      <c r="D50" s="58" t="s">
        <v>16</v>
      </c>
      <c r="E50" s="59" t="n">
        <f aca="false">E49/30*1000</f>
        <v>10615.9154</v>
      </c>
      <c r="F50" s="59" t="n">
        <f aca="false">F49/30*1000</f>
        <v>10600.3153333333</v>
      </c>
      <c r="G50" s="59" t="n">
        <f aca="false">G49/15*1000</f>
        <v>662.266666666667</v>
      </c>
      <c r="H50" s="59" t="n">
        <f aca="false">H49/30*1000</f>
        <v>909</v>
      </c>
      <c r="I50" s="59" t="n">
        <f aca="false">I49/30*1000</f>
        <v>0</v>
      </c>
      <c r="J50" s="59" t="n">
        <f aca="false">J49/30*1000</f>
        <v>0</v>
      </c>
      <c r="K50" s="59" t="n">
        <f aca="false">K49/30*1000</f>
        <v>9303.94866666667</v>
      </c>
      <c r="L50" s="59" t="n">
        <f aca="false">L49/30*1000</f>
        <v>56.2333333333333</v>
      </c>
    </row>
    <row r="51" customFormat="false" ht="14.25" hidden="false" customHeight="false" outlineLevel="0" collapsed="false">
      <c r="B51" s="78"/>
      <c r="C51" s="86" t="s">
        <v>17</v>
      </c>
      <c r="D51" s="58" t="s">
        <v>18</v>
      </c>
      <c r="E51" s="64" t="n">
        <v>599</v>
      </c>
      <c r="F51" s="64" t="n">
        <f aca="false">(F17+F27+F42)+F32+F37+F46</f>
        <v>596.960655555556</v>
      </c>
      <c r="G51" s="64" t="n">
        <f aca="false">(G17+G27+G42)+G32+G37</f>
        <v>16</v>
      </c>
      <c r="H51" s="64" t="n">
        <f aca="false">(H17+H27+H42)+H32+H37</f>
        <v>42</v>
      </c>
      <c r="I51" s="64" t="n">
        <f aca="false">(I17+I27+I42)+I32+I37</f>
        <v>0</v>
      </c>
      <c r="J51" s="64" t="n">
        <f aca="false">(J17+J27+J42)+J32+J37</f>
        <v>0</v>
      </c>
      <c r="K51" s="64" t="n">
        <f aca="false">(K17+K27+K42)+K32+K37+K46</f>
        <v>552.6176</v>
      </c>
      <c r="L51" s="64" t="n">
        <f aca="false">(L17+L27+L42)+L32+L37</f>
        <v>2.34305555555556</v>
      </c>
    </row>
    <row r="52" customFormat="false" ht="15.75" hidden="false" customHeight="false" outlineLevel="0" collapsed="false">
      <c r="B52" s="93"/>
      <c r="C52" s="18"/>
      <c r="D52" s="94"/>
      <c r="E52" s="87"/>
      <c r="F52" s="71"/>
      <c r="G52" s="71"/>
      <c r="H52" s="72"/>
      <c r="I52" s="72"/>
      <c r="J52" s="72"/>
      <c r="K52" s="95"/>
      <c r="L52" s="72"/>
    </row>
    <row r="53" customFormat="false" ht="12.75" hidden="false" customHeight="false" outlineLevel="0" collapsed="false">
      <c r="B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12:37Z</dcterms:created>
  <dc:creator>Cudreashova Olga</dc:creator>
  <dc:description/>
  <dc:language>en-US</dc:language>
  <cp:lastModifiedBy>Rijcov</cp:lastModifiedBy>
  <dcterms:modified xsi:type="dcterms:W3CDTF">2016-05-23T13:21:08Z</dcterms:modified>
  <cp:revision>0</cp:revision>
  <dc:subject/>
  <dc:title/>
</cp:coreProperties>
</file>