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сентябрь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4.56"/>
  </cols>
  <sheetData>
    <row r="3" customFormat="false" ht="15.75" hidden="false" customHeight="false" outlineLevel="0" collapsed="false">
      <c r="B3" s="1"/>
      <c r="F3" s="2" t="s">
        <v>0</v>
      </c>
    </row>
    <row r="4" customFormat="false" ht="15" hidden="false" customHeight="false" outlineLevel="0" collapsed="false">
      <c r="B4" s="1"/>
      <c r="D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D5" s="3" t="s">
        <v>2</v>
      </c>
      <c r="G5" s="3"/>
      <c r="H5" s="3"/>
      <c r="I5" s="3"/>
      <c r="J5" s="4"/>
      <c r="K5" s="4"/>
    </row>
    <row r="6" customFormat="false" ht="13.5" hidden="false" customHeight="false" outlineLevel="0" collapsed="false">
      <c r="B6" s="1"/>
    </row>
    <row r="7" customFormat="false" ht="12.75" hidden="false" customHeight="false" outlineLevel="0" collapsed="false">
      <c r="B7" s="5"/>
      <c r="C7" s="6"/>
      <c r="D7" s="6"/>
      <c r="E7" s="7" t="s">
        <v>3</v>
      </c>
      <c r="F7" s="8" t="s">
        <v>3</v>
      </c>
      <c r="G7" s="9"/>
      <c r="H7" s="7"/>
      <c r="I7" s="10"/>
      <c r="J7" s="11"/>
      <c r="K7" s="7"/>
      <c r="L7" s="11"/>
    </row>
    <row r="8" customFormat="false" ht="12.75" hidden="false" customHeight="false" outlineLevel="0" collapsed="false">
      <c r="B8" s="12"/>
      <c r="C8" s="13"/>
      <c r="D8" s="13"/>
      <c r="E8" s="14" t="n">
        <v>42248</v>
      </c>
      <c r="F8" s="14" t="n">
        <v>42614</v>
      </c>
      <c r="G8" s="15" t="s">
        <v>4</v>
      </c>
      <c r="H8" s="12" t="s">
        <v>5</v>
      </c>
      <c r="I8" s="12" t="s">
        <v>6</v>
      </c>
      <c r="J8" s="12" t="s">
        <v>7</v>
      </c>
      <c r="K8" s="16" t="s">
        <v>8</v>
      </c>
      <c r="L8" s="16" t="s">
        <v>9</v>
      </c>
    </row>
    <row r="9" customFormat="false" ht="13.5" hidden="false" customHeight="false" outlineLevel="0" collapsed="false">
      <c r="B9" s="17"/>
      <c r="C9" s="18"/>
      <c r="D9" s="18"/>
      <c r="E9" s="19"/>
      <c r="F9" s="20" t="s">
        <v>10</v>
      </c>
      <c r="G9" s="21" t="s">
        <v>11</v>
      </c>
      <c r="H9" s="22"/>
      <c r="I9" s="23"/>
      <c r="J9" s="22"/>
      <c r="K9" s="16"/>
      <c r="L9" s="24"/>
    </row>
    <row r="10" customFormat="false" ht="13.5" hidden="true" customHeight="false" outlineLevel="0" collapsed="false">
      <c r="B10" s="25"/>
      <c r="C10" s="26"/>
      <c r="D10" s="26"/>
      <c r="E10" s="26"/>
      <c r="F10" s="27"/>
      <c r="G10" s="28"/>
      <c r="H10" s="29"/>
      <c r="I10" s="26"/>
      <c r="J10" s="26"/>
      <c r="K10" s="26"/>
      <c r="L10" s="29"/>
    </row>
    <row r="11" customFormat="false" ht="15.75" hidden="true" customHeight="false" outlineLevel="0" collapsed="false">
      <c r="B11" s="30" t="s">
        <v>12</v>
      </c>
      <c r="C11" s="31" t="s">
        <v>13</v>
      </c>
      <c r="D11" s="31" t="s">
        <v>14</v>
      </c>
      <c r="E11" s="32"/>
      <c r="F11" s="33" t="n">
        <f aca="false">L11</f>
        <v>0</v>
      </c>
      <c r="G11" s="33"/>
      <c r="H11" s="33"/>
      <c r="I11" s="33"/>
      <c r="J11" s="33"/>
      <c r="K11" s="33"/>
      <c r="L11" s="33" t="n">
        <f aca="false">L14*0.962</f>
        <v>0</v>
      </c>
    </row>
    <row r="12" customFormat="false" ht="15" hidden="true" customHeight="false" outlineLevel="0" collapsed="false">
      <c r="B12" s="34"/>
      <c r="C12" s="31" t="s">
        <v>15</v>
      </c>
      <c r="D12" s="31" t="s">
        <v>16</v>
      </c>
      <c r="E12" s="35"/>
      <c r="F12" s="35" t="n">
        <f aca="false">L12</f>
        <v>0</v>
      </c>
      <c r="G12" s="35"/>
      <c r="H12" s="35"/>
      <c r="I12" s="35"/>
      <c r="J12" s="35"/>
      <c r="K12" s="35"/>
      <c r="L12" s="35" t="n">
        <f aca="false">L11/30*1000</f>
        <v>0</v>
      </c>
    </row>
    <row r="13" customFormat="false" ht="15.75" hidden="true" customHeight="false" outlineLevel="0" collapsed="false">
      <c r="B13" s="32"/>
      <c r="C13" s="36" t="s">
        <v>17</v>
      </c>
      <c r="D13" s="31" t="s">
        <v>18</v>
      </c>
      <c r="E13" s="30"/>
      <c r="F13" s="33" t="n">
        <f aca="false">L13</f>
        <v>0</v>
      </c>
      <c r="G13" s="33"/>
      <c r="H13" s="37"/>
      <c r="I13" s="38"/>
      <c r="J13" s="38"/>
      <c r="K13" s="38"/>
      <c r="L13" s="39" t="n">
        <f aca="false">L12/24</f>
        <v>0</v>
      </c>
    </row>
    <row r="14" customFormat="false" ht="15.75" hidden="true" customHeight="false" outlineLevel="0" collapsed="false">
      <c r="B14" s="34"/>
      <c r="C14" s="29" t="s">
        <v>19</v>
      </c>
      <c r="D14" s="31" t="s">
        <v>14</v>
      </c>
      <c r="E14" s="40"/>
      <c r="F14" s="41" t="n">
        <f aca="false">L14</f>
        <v>0</v>
      </c>
      <c r="G14" s="42"/>
      <c r="H14" s="42"/>
      <c r="I14" s="42"/>
      <c r="J14" s="42"/>
      <c r="K14" s="43"/>
      <c r="L14" s="42" t="n">
        <v>0</v>
      </c>
    </row>
    <row r="15" customFormat="false" ht="15" hidden="true" customHeight="false" outlineLevel="0" collapsed="false">
      <c r="B15" s="44"/>
      <c r="C15" s="45"/>
      <c r="D15" s="45"/>
      <c r="E15" s="46"/>
      <c r="F15" s="47"/>
      <c r="G15" s="48"/>
      <c r="H15" s="49"/>
      <c r="I15" s="50"/>
      <c r="J15" s="49"/>
      <c r="K15" s="49"/>
      <c r="L15" s="49"/>
    </row>
    <row r="16" customFormat="false" ht="15" hidden="false" customHeight="false" outlineLevel="0" collapsed="false">
      <c r="B16" s="51" t="s">
        <v>20</v>
      </c>
      <c r="C16" s="52"/>
      <c r="D16" s="7"/>
      <c r="E16" s="53"/>
      <c r="F16" s="54"/>
      <c r="G16" s="54"/>
      <c r="H16" s="54"/>
      <c r="I16" s="54"/>
      <c r="J16" s="54"/>
      <c r="K16" s="54"/>
      <c r="L16" s="55"/>
    </row>
    <row r="17" customFormat="false" ht="14.25" hidden="false" customHeight="false" outlineLevel="0" collapsed="false">
      <c r="B17" s="56"/>
      <c r="C17" s="57" t="s">
        <v>15</v>
      </c>
      <c r="D17" s="58" t="s">
        <v>16</v>
      </c>
      <c r="E17" s="59" t="n">
        <f aca="false">E19/30*1000</f>
        <v>7481.14716666667</v>
      </c>
      <c r="F17" s="59" t="n">
        <f aca="false">F19/30*1000</f>
        <v>6678.2129</v>
      </c>
      <c r="G17" s="59" t="n">
        <f aca="false">G19/15*1000</f>
        <v>205</v>
      </c>
      <c r="H17" s="59" t="n">
        <f aca="false">H19/15*1000</f>
        <v>633.444466666667</v>
      </c>
      <c r="I17" s="59" t="n">
        <f aca="false">I19/30*1000</f>
        <v>0</v>
      </c>
      <c r="J17" s="59" t="n">
        <f aca="false">J19/30*1000</f>
        <v>0</v>
      </c>
      <c r="K17" s="59" t="n">
        <f aca="false">K19/30*1000</f>
        <v>6258.99066666667</v>
      </c>
      <c r="L17" s="60"/>
    </row>
    <row r="18" customFormat="false" ht="15.75" hidden="false" customHeight="false" outlineLevel="0" collapsed="false">
      <c r="B18" s="61"/>
      <c r="C18" s="62" t="s">
        <v>17</v>
      </c>
      <c r="D18" s="58" t="s">
        <v>18</v>
      </c>
      <c r="E18" s="63" t="n">
        <v>442</v>
      </c>
      <c r="F18" s="60" t="n">
        <f aca="false">H18+I18+L18+J18+K18</f>
        <v>390</v>
      </c>
      <c r="G18" s="64" t="n">
        <f aca="false">16*0.7122</f>
        <v>11.3952</v>
      </c>
      <c r="H18" s="64" t="n">
        <f aca="false">42*0.7472</f>
        <v>31.3824</v>
      </c>
      <c r="I18" s="64" t="n">
        <f aca="false">0*0.7472</f>
        <v>0</v>
      </c>
      <c r="J18" s="64" t="n">
        <f aca="false">0*0.7472</f>
        <v>0</v>
      </c>
      <c r="K18" s="64" t="n">
        <f aca="false">390-J18-H18-I18</f>
        <v>358.6176</v>
      </c>
      <c r="L18" s="64"/>
    </row>
    <row r="19" customFormat="false" ht="15" hidden="false" customHeight="false" outlineLevel="0" collapsed="false">
      <c r="B19" s="56"/>
      <c r="C19" s="52" t="s">
        <v>13</v>
      </c>
      <c r="D19" s="7" t="s">
        <v>14</v>
      </c>
      <c r="E19" s="65" t="n">
        <v>224.434415</v>
      </c>
      <c r="F19" s="66" t="n">
        <f aca="false">G19+H19+I19+J19+L19+K19</f>
        <v>200.346387</v>
      </c>
      <c r="G19" s="65" t="n">
        <v>3.075</v>
      </c>
      <c r="H19" s="65" t="n">
        <v>9.501667</v>
      </c>
      <c r="I19" s="65" t="n">
        <v>0</v>
      </c>
      <c r="J19" s="65" t="n">
        <v>0</v>
      </c>
      <c r="K19" s="67" t="n">
        <v>187.76972</v>
      </c>
      <c r="L19" s="68"/>
    </row>
    <row r="20" customFormat="false" ht="15" hidden="false" customHeight="false" outlineLevel="0" collapsed="false">
      <c r="B20" s="56"/>
      <c r="C20" s="69"/>
      <c r="D20" s="18"/>
      <c r="E20" s="70"/>
      <c r="F20" s="71"/>
      <c r="G20" s="71"/>
      <c r="H20" s="72"/>
      <c r="I20" s="72"/>
      <c r="J20" s="72"/>
      <c r="K20" s="71"/>
      <c r="L20" s="72"/>
    </row>
    <row r="21" customFormat="false" ht="15" hidden="false" customHeight="false" outlineLevel="0" collapsed="false">
      <c r="B21" s="73" t="s">
        <v>21</v>
      </c>
      <c r="C21" s="52"/>
      <c r="D21" s="7"/>
      <c r="E21" s="53"/>
      <c r="F21" s="54"/>
      <c r="G21" s="54"/>
      <c r="H21" s="54"/>
      <c r="I21" s="54"/>
      <c r="J21" s="54"/>
      <c r="K21" s="54"/>
      <c r="L21" s="55"/>
    </row>
    <row r="22" customFormat="false" ht="14.25" hidden="false" customHeight="false" outlineLevel="0" collapsed="false">
      <c r="B22" s="56"/>
      <c r="C22" s="57" t="s">
        <v>15</v>
      </c>
      <c r="D22" s="58" t="s">
        <v>16</v>
      </c>
      <c r="E22" s="59"/>
      <c r="F22" s="59" t="n">
        <f aca="false">F24/30*1000</f>
        <v>604.462</v>
      </c>
      <c r="G22" s="59" t="n">
        <f aca="false">G24/15*1000</f>
        <v>0</v>
      </c>
      <c r="H22" s="59" t="n">
        <f aca="false">H24/15*1000</f>
        <v>0</v>
      </c>
      <c r="I22" s="59" t="n">
        <f aca="false">I24/30*1000</f>
        <v>0</v>
      </c>
      <c r="J22" s="59" t="n">
        <f aca="false">J24/30*1000</f>
        <v>0</v>
      </c>
      <c r="K22" s="59" t="n">
        <f aca="false">K24/30*1000</f>
        <v>604.462</v>
      </c>
      <c r="L22" s="60"/>
    </row>
    <row r="23" customFormat="false" ht="15" hidden="false" customHeight="false" outlineLevel="0" collapsed="false">
      <c r="B23" s="56"/>
      <c r="C23" s="62" t="s">
        <v>17</v>
      </c>
      <c r="D23" s="58" t="s">
        <v>18</v>
      </c>
      <c r="E23" s="63"/>
      <c r="F23" s="60" t="n">
        <f aca="false">H23+I23+L23+J23+K23</f>
        <v>3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35</v>
      </c>
      <c r="L23" s="64"/>
    </row>
    <row r="24" customFormat="false" ht="15" hidden="false" customHeight="false" outlineLevel="0" collapsed="false">
      <c r="B24" s="56"/>
      <c r="C24" s="52" t="s">
        <v>13</v>
      </c>
      <c r="D24" s="7" t="s">
        <v>14</v>
      </c>
      <c r="E24" s="74"/>
      <c r="F24" s="66" t="n">
        <f aca="false">G24+H24+I24+J24+L24+K24</f>
        <v>18.13386</v>
      </c>
      <c r="G24" s="65" t="n">
        <v>0</v>
      </c>
      <c r="H24" s="65" t="n">
        <v>0</v>
      </c>
      <c r="I24" s="65" t="n">
        <v>0</v>
      </c>
      <c r="J24" s="65" t="n">
        <v>0</v>
      </c>
      <c r="K24" s="67" t="n">
        <v>18.13386</v>
      </c>
      <c r="L24" s="68"/>
    </row>
    <row r="25" customFormat="false" ht="15" hidden="false" customHeight="false" outlineLevel="0" collapsed="false">
      <c r="B25" s="17"/>
      <c r="C25" s="69"/>
      <c r="D25" s="18"/>
      <c r="E25" s="70"/>
      <c r="F25" s="71"/>
      <c r="G25" s="71"/>
      <c r="H25" s="72"/>
      <c r="I25" s="72"/>
      <c r="J25" s="72"/>
      <c r="K25" s="71"/>
      <c r="L25" s="72"/>
    </row>
    <row r="26" customFormat="false" ht="15" hidden="false" customHeight="false" outlineLevel="0" collapsed="false">
      <c r="B26" s="51" t="s">
        <v>22</v>
      </c>
      <c r="C26" s="52"/>
      <c r="D26" s="7"/>
      <c r="E26" s="53"/>
      <c r="F26" s="54"/>
      <c r="G26" s="54"/>
      <c r="H26" s="54"/>
      <c r="I26" s="54"/>
      <c r="J26" s="54"/>
      <c r="K26" s="54"/>
      <c r="L26" s="54"/>
    </row>
    <row r="27" customFormat="false" ht="14.25" hidden="false" customHeight="false" outlineLevel="0" collapsed="false">
      <c r="B27" s="56"/>
      <c r="C27" s="57" t="s">
        <v>15</v>
      </c>
      <c r="D27" s="58" t="s">
        <v>16</v>
      </c>
      <c r="E27" s="59" t="n">
        <f aca="false">E29/30*1000</f>
        <v>2596.97036666667</v>
      </c>
      <c r="F27" s="59" t="n">
        <f aca="false">F29/30*1000</f>
        <v>2433.1588</v>
      </c>
      <c r="G27" s="59" t="n">
        <f aca="false">G29/15*1000</f>
        <v>90.6</v>
      </c>
      <c r="H27" s="59" t="n">
        <f aca="false">H29/15*1000</f>
        <v>194.984266666667</v>
      </c>
      <c r="I27" s="59" t="n">
        <f aca="false">I29/30*1000</f>
        <v>0</v>
      </c>
      <c r="J27" s="59" t="n">
        <f aca="false">J29/30*1000</f>
        <v>0</v>
      </c>
      <c r="K27" s="59" t="n">
        <f aca="false">K29/30*1000</f>
        <v>2229.66666666667</v>
      </c>
      <c r="L27" s="59" t="n">
        <f aca="false">L29/30*1000</f>
        <v>60.7</v>
      </c>
    </row>
    <row r="28" customFormat="false" ht="15.75" hidden="false" customHeight="false" outlineLevel="0" collapsed="false">
      <c r="B28" s="61"/>
      <c r="C28" s="62" t="s">
        <v>17</v>
      </c>
      <c r="D28" s="58" t="s">
        <v>18</v>
      </c>
      <c r="E28" s="63" t="n">
        <v>167</v>
      </c>
      <c r="F28" s="60" t="n">
        <f aca="false">H28+I28+L28+J28+K28</f>
        <v>140.189166666667</v>
      </c>
      <c r="G28" s="64" t="n">
        <f aca="false">16*0.2878</f>
        <v>4.6048</v>
      </c>
      <c r="H28" s="64" t="n">
        <f aca="false">42*0.23</f>
        <v>9.66</v>
      </c>
      <c r="I28" s="64" t="n">
        <f aca="false">0*0.23</f>
        <v>0</v>
      </c>
      <c r="J28" s="64" t="n">
        <f aca="false">0*0.23</f>
        <v>0</v>
      </c>
      <c r="K28" s="64" t="n">
        <v>128</v>
      </c>
      <c r="L28" s="64" t="n">
        <f aca="false">L27/24</f>
        <v>2.52916666666667</v>
      </c>
    </row>
    <row r="29" customFormat="false" ht="15" hidden="false" customHeight="false" outlineLevel="0" collapsed="false">
      <c r="B29" s="56"/>
      <c r="C29" s="52" t="s">
        <v>13</v>
      </c>
      <c r="D29" s="7" t="s">
        <v>14</v>
      </c>
      <c r="E29" s="65" t="n">
        <f aca="false">50.498524+27.410587</f>
        <v>77.909111</v>
      </c>
      <c r="F29" s="66" t="n">
        <f aca="false">G29+H29+I29+J29+L29+K29</f>
        <v>72.994764</v>
      </c>
      <c r="G29" s="65" t="n">
        <v>1.359</v>
      </c>
      <c r="H29" s="65" t="n">
        <v>2.924764</v>
      </c>
      <c r="I29" s="65" t="n">
        <v>0</v>
      </c>
      <c r="J29" s="65" t="n">
        <v>0</v>
      </c>
      <c r="K29" s="67" t="n">
        <v>66.89</v>
      </c>
      <c r="L29" s="65" t="n">
        <f aca="false">0.222+1.599</f>
        <v>1.821</v>
      </c>
    </row>
    <row r="30" customFormat="false" ht="15" hidden="false" customHeight="false" outlineLevel="0" collapsed="false">
      <c r="B30" s="56"/>
      <c r="C30" s="69"/>
      <c r="D30" s="18"/>
      <c r="E30" s="70"/>
      <c r="F30" s="71"/>
      <c r="G30" s="71"/>
      <c r="H30" s="72"/>
      <c r="I30" s="72"/>
      <c r="J30" s="72"/>
      <c r="K30" s="71"/>
      <c r="L30" s="72"/>
    </row>
    <row r="31" customFormat="false" ht="15" hidden="false" customHeight="false" outlineLevel="0" collapsed="false">
      <c r="B31" s="73" t="s">
        <v>23</v>
      </c>
      <c r="C31" s="52"/>
      <c r="D31" s="7"/>
      <c r="E31" s="53"/>
      <c r="F31" s="54"/>
      <c r="G31" s="54"/>
      <c r="H31" s="54"/>
      <c r="I31" s="54"/>
      <c r="J31" s="54"/>
      <c r="K31" s="54"/>
      <c r="L31" s="55"/>
    </row>
    <row r="32" customFormat="false" ht="14.25" hidden="false" customHeight="false" outlineLevel="0" collapsed="false">
      <c r="B32" s="56"/>
      <c r="C32" s="57" t="s">
        <v>15</v>
      </c>
      <c r="D32" s="58" t="s">
        <v>16</v>
      </c>
      <c r="E32" s="59"/>
      <c r="F32" s="59" t="n">
        <f aca="false">F34/30*1000</f>
        <v>93.3333333333333</v>
      </c>
      <c r="G32" s="59" t="n">
        <f aca="false">G34/30*1000</f>
        <v>0</v>
      </c>
      <c r="H32" s="59" t="n">
        <f aca="false">H34/15*1000</f>
        <v>0</v>
      </c>
      <c r="I32" s="59" t="n">
        <f aca="false">I34/30*1000</f>
        <v>0</v>
      </c>
      <c r="J32" s="59" t="n">
        <f aca="false">J34/30*1000</f>
        <v>0</v>
      </c>
      <c r="K32" s="59" t="n">
        <f aca="false">K34/30*1000</f>
        <v>93.3333333333333</v>
      </c>
      <c r="L32" s="60"/>
    </row>
    <row r="33" customFormat="false" ht="15" hidden="false" customHeight="false" outlineLevel="0" collapsed="false">
      <c r="B33" s="56"/>
      <c r="C33" s="62" t="s">
        <v>17</v>
      </c>
      <c r="D33" s="58" t="s">
        <v>18</v>
      </c>
      <c r="E33" s="63"/>
      <c r="F33" s="60" t="n">
        <f aca="false">H33+I33+L33+J33+K33</f>
        <v>8</v>
      </c>
      <c r="G33" s="64" t="n">
        <v>0</v>
      </c>
      <c r="H33" s="64" t="n">
        <v>0</v>
      </c>
      <c r="I33" s="64" t="n">
        <f aca="false">0*0.7497</f>
        <v>0</v>
      </c>
      <c r="J33" s="64" t="n">
        <v>0</v>
      </c>
      <c r="K33" s="64" t="n">
        <v>8</v>
      </c>
      <c r="L33" s="64"/>
    </row>
    <row r="34" customFormat="false" ht="15" hidden="false" customHeight="false" outlineLevel="0" collapsed="false">
      <c r="B34" s="56"/>
      <c r="C34" s="52" t="s">
        <v>13</v>
      </c>
      <c r="D34" s="7" t="s">
        <v>14</v>
      </c>
      <c r="E34" s="74"/>
      <c r="F34" s="66" t="n">
        <f aca="false">G34+H34+I34+J34+L34+K34</f>
        <v>2.8</v>
      </c>
      <c r="G34" s="65" t="n">
        <v>0</v>
      </c>
      <c r="H34" s="65" t="n">
        <v>0</v>
      </c>
      <c r="I34" s="65" t="n">
        <v>0</v>
      </c>
      <c r="J34" s="65" t="n">
        <v>0</v>
      </c>
      <c r="K34" s="67" t="n">
        <v>2.8</v>
      </c>
      <c r="L34" s="68"/>
    </row>
    <row r="35" customFormat="false" ht="15" hidden="false" customHeight="false" outlineLevel="0" collapsed="false">
      <c r="B35" s="56"/>
      <c r="C35" s="69"/>
      <c r="D35" s="18"/>
      <c r="E35" s="70"/>
      <c r="F35" s="71"/>
      <c r="G35" s="71"/>
      <c r="H35" s="72"/>
      <c r="I35" s="72"/>
      <c r="J35" s="72"/>
      <c r="K35" s="71"/>
      <c r="L35" s="72"/>
    </row>
    <row r="36" customFormat="false" ht="15" hidden="false" customHeight="false" outlineLevel="0" collapsed="false">
      <c r="B36" s="73" t="s">
        <v>24</v>
      </c>
      <c r="C36" s="52"/>
      <c r="D36" s="7"/>
      <c r="E36" s="53"/>
      <c r="F36" s="54"/>
      <c r="G36" s="54"/>
      <c r="H36" s="54"/>
      <c r="I36" s="54"/>
      <c r="J36" s="54"/>
      <c r="K36" s="54"/>
      <c r="L36" s="55"/>
    </row>
    <row r="37" customFormat="false" ht="14.25" hidden="false" customHeight="false" outlineLevel="0" collapsed="false">
      <c r="B37" s="56"/>
      <c r="C37" s="57" t="s">
        <v>15</v>
      </c>
      <c r="D37" s="58" t="s">
        <v>16</v>
      </c>
      <c r="E37" s="59"/>
      <c r="F37" s="59" t="n">
        <f aca="false">F39/30*1000</f>
        <v>70</v>
      </c>
      <c r="G37" s="59" t="n">
        <f aca="false">G39/30*1000</f>
        <v>0</v>
      </c>
      <c r="H37" s="59" t="n">
        <f aca="false">H39/15*1000</f>
        <v>0</v>
      </c>
      <c r="I37" s="59" t="n">
        <f aca="false">I39/30*1000</f>
        <v>0</v>
      </c>
      <c r="J37" s="59" t="n">
        <f aca="false">J39/30*1000</f>
        <v>0</v>
      </c>
      <c r="K37" s="59" t="n">
        <f aca="false">K39/30*1000</f>
        <v>70</v>
      </c>
      <c r="L37" s="60"/>
    </row>
    <row r="38" customFormat="false" ht="15" hidden="false" customHeight="false" outlineLevel="0" collapsed="false">
      <c r="B38" s="56"/>
      <c r="C38" s="62" t="s">
        <v>17</v>
      </c>
      <c r="D38" s="58" t="s">
        <v>18</v>
      </c>
      <c r="E38" s="63"/>
      <c r="F38" s="60" t="n">
        <f aca="false">H38+I38+L38+J38+K38</f>
        <v>5</v>
      </c>
      <c r="G38" s="64" t="n">
        <v>0</v>
      </c>
      <c r="H38" s="64" t="n">
        <v>0</v>
      </c>
      <c r="I38" s="64" t="n">
        <f aca="false">0*0.7497</f>
        <v>0</v>
      </c>
      <c r="J38" s="64" t="n">
        <v>0</v>
      </c>
      <c r="K38" s="64" t="n">
        <v>5</v>
      </c>
      <c r="L38" s="64"/>
    </row>
    <row r="39" customFormat="false" ht="15" hidden="false" customHeight="false" outlineLevel="0" collapsed="false">
      <c r="B39" s="56"/>
      <c r="C39" s="52" t="s">
        <v>13</v>
      </c>
      <c r="D39" s="7" t="s">
        <v>14</v>
      </c>
      <c r="E39" s="74"/>
      <c r="F39" s="66" t="n">
        <f aca="false">G39+H39+I39+J39+L39+K39</f>
        <v>2.1</v>
      </c>
      <c r="G39" s="65" t="n">
        <v>0</v>
      </c>
      <c r="H39" s="65" t="n">
        <v>0</v>
      </c>
      <c r="I39" s="65" t="n">
        <v>0</v>
      </c>
      <c r="J39" s="65" t="n">
        <v>0</v>
      </c>
      <c r="K39" s="67" t="n">
        <v>2.1</v>
      </c>
      <c r="L39" s="68"/>
    </row>
    <row r="40" customFormat="false" ht="15" hidden="false" customHeight="false" outlineLevel="0" collapsed="false">
      <c r="B40" s="17"/>
      <c r="C40" s="69"/>
      <c r="D40" s="18"/>
      <c r="E40" s="70"/>
      <c r="F40" s="71"/>
      <c r="G40" s="71"/>
      <c r="H40" s="72"/>
      <c r="I40" s="72"/>
      <c r="J40" s="72"/>
      <c r="K40" s="71"/>
      <c r="L40" s="72"/>
    </row>
    <row r="41" customFormat="false" ht="15" hidden="false" customHeight="false" outlineLevel="0" collapsed="false">
      <c r="B41" s="51" t="s">
        <v>25</v>
      </c>
      <c r="C41" s="52"/>
      <c r="D41" s="7"/>
      <c r="E41" s="75"/>
      <c r="F41" s="76"/>
      <c r="G41" s="77"/>
      <c r="H41" s="54"/>
      <c r="I41" s="54"/>
      <c r="J41" s="54"/>
      <c r="K41" s="54"/>
      <c r="L41" s="76"/>
    </row>
    <row r="42" customFormat="false" ht="14.25" hidden="false" customHeight="false" outlineLevel="0" collapsed="false">
      <c r="B42" s="56"/>
      <c r="C42" s="57" t="s">
        <v>15</v>
      </c>
      <c r="D42" s="58" t="s">
        <v>16</v>
      </c>
      <c r="E42" s="59" t="n">
        <f aca="false">E44/30*1000</f>
        <v>278</v>
      </c>
      <c r="F42" s="59" t="n">
        <f aca="false">F44/30*1000</f>
        <v>226.800766666667</v>
      </c>
      <c r="G42" s="78"/>
      <c r="H42" s="59" t="n">
        <f aca="false">H44/15*1000</f>
        <v>19.3288666666667</v>
      </c>
      <c r="I42" s="59" t="n">
        <f aca="false">I44/30*1000</f>
        <v>0</v>
      </c>
      <c r="J42" s="59" t="n">
        <f aca="false">J44/30*1000</f>
        <v>0</v>
      </c>
      <c r="K42" s="59" t="n">
        <f aca="false">K44/30*1000</f>
        <v>217.136333333333</v>
      </c>
      <c r="L42" s="60"/>
    </row>
    <row r="43" customFormat="false" ht="15" hidden="false" customHeight="false" outlineLevel="0" collapsed="false">
      <c r="B43" s="56"/>
      <c r="C43" s="62" t="s">
        <v>17</v>
      </c>
      <c r="D43" s="58" t="s">
        <v>18</v>
      </c>
      <c r="E43" s="63" t="n">
        <v>26</v>
      </c>
      <c r="F43" s="60" t="n">
        <f aca="false">K43+I43+H43+J43</f>
        <v>20.9576</v>
      </c>
      <c r="G43" s="76"/>
      <c r="H43" s="64" t="n">
        <f aca="false">42*0.0228</f>
        <v>0.9576</v>
      </c>
      <c r="I43" s="64" t="n">
        <f aca="false">0*0.0228</f>
        <v>0</v>
      </c>
      <c r="J43" s="79" t="n">
        <f aca="false">0*0.0228</f>
        <v>0</v>
      </c>
      <c r="K43" s="80" t="n">
        <v>20</v>
      </c>
      <c r="L43" s="81"/>
    </row>
    <row r="44" customFormat="false" ht="15" hidden="false" customHeight="false" outlineLevel="0" collapsed="false">
      <c r="B44" s="56"/>
      <c r="C44" s="52" t="s">
        <v>13</v>
      </c>
      <c r="D44" s="7" t="s">
        <v>14</v>
      </c>
      <c r="E44" s="65" t="n">
        <v>8.34</v>
      </c>
      <c r="F44" s="65" t="n">
        <f aca="false">K44+I44+H44+J44</f>
        <v>6.804023</v>
      </c>
      <c r="G44" s="65"/>
      <c r="H44" s="65" t="n">
        <v>0.289933</v>
      </c>
      <c r="I44" s="65" t="n">
        <v>0</v>
      </c>
      <c r="J44" s="65" t="n">
        <v>0</v>
      </c>
      <c r="K44" s="67" t="n">
        <v>6.51409</v>
      </c>
      <c r="L44" s="82"/>
    </row>
    <row r="45" customFormat="false" ht="15" hidden="false" customHeight="false" outlineLevel="0" collapsed="false">
      <c r="B45" s="56"/>
      <c r="C45" s="69"/>
      <c r="D45" s="18"/>
      <c r="E45" s="74"/>
      <c r="F45" s="78"/>
      <c r="G45" s="83"/>
      <c r="H45" s="78"/>
      <c r="I45" s="78"/>
      <c r="J45" s="78"/>
      <c r="K45" s="78"/>
      <c r="L45" s="78"/>
    </row>
    <row r="46" customFormat="false" ht="15" hidden="false" customHeight="false" outlineLevel="0" collapsed="false">
      <c r="B46" s="73" t="s">
        <v>26</v>
      </c>
      <c r="C46" s="6" t="s">
        <v>13</v>
      </c>
      <c r="D46" s="7" t="s">
        <v>14</v>
      </c>
      <c r="E46" s="84" t="n">
        <f aca="false">E50-E29-E19-E44-E39-E34-E24</f>
        <v>7.45923700000001</v>
      </c>
      <c r="F46" s="84" t="n">
        <f aca="false">K46</f>
        <v>7.7</v>
      </c>
      <c r="G46" s="85" t="n">
        <f aca="false">G50-G29-G19-G44-G39-G34-G24</f>
        <v>0</v>
      </c>
      <c r="H46" s="85" t="n">
        <f aca="false">H50-H29-H19-H44-H39-H34-H24</f>
        <v>0</v>
      </c>
      <c r="I46" s="85" t="n">
        <f aca="false">I50-I29-I19-I44-I39-I34-I24</f>
        <v>0</v>
      </c>
      <c r="J46" s="85" t="n">
        <f aca="false">J50-J29-J19-J44-J39-J34-J24</f>
        <v>0</v>
      </c>
      <c r="K46" s="85" t="n">
        <v>7.7</v>
      </c>
      <c r="L46" s="85" t="n">
        <f aca="false">L50-L29-L19-L44-L39-L34-L24</f>
        <v>0</v>
      </c>
    </row>
    <row r="47" customFormat="false" ht="15" hidden="false" customHeight="false" outlineLevel="0" collapsed="false">
      <c r="B47" s="56"/>
      <c r="C47" s="86" t="s">
        <v>17</v>
      </c>
      <c r="D47" s="58" t="s">
        <v>18</v>
      </c>
      <c r="E47" s="73"/>
      <c r="F47" s="78" t="n">
        <f aca="false">K47</f>
        <v>17</v>
      </c>
      <c r="G47" s="68"/>
      <c r="H47" s="68"/>
      <c r="I47" s="68"/>
      <c r="J47" s="68"/>
      <c r="K47" s="78" t="n">
        <v>17</v>
      </c>
      <c r="L47" s="68"/>
    </row>
    <row r="48" customFormat="false" ht="15.75" hidden="false" customHeight="false" outlineLevel="0" collapsed="false">
      <c r="B48" s="17"/>
      <c r="C48" s="18"/>
      <c r="D48" s="18"/>
      <c r="E48" s="87"/>
      <c r="F48" s="71"/>
      <c r="G48" s="72"/>
      <c r="H48" s="72"/>
      <c r="I48" s="72"/>
      <c r="J48" s="72"/>
      <c r="K48" s="72"/>
      <c r="L48" s="72"/>
    </row>
    <row r="49" customFormat="false" ht="15.75" hidden="false" customHeight="false" outlineLevel="0" collapsed="false">
      <c r="B49" s="88"/>
      <c r="C49" s="6"/>
      <c r="D49" s="6"/>
      <c r="E49" s="51"/>
      <c r="F49" s="89"/>
      <c r="G49" s="90"/>
      <c r="H49" s="90"/>
      <c r="I49" s="90"/>
      <c r="J49" s="90"/>
      <c r="K49" s="90"/>
      <c r="L49" s="90"/>
    </row>
    <row r="50" customFormat="false" ht="15" hidden="false" customHeight="false" outlineLevel="0" collapsed="false">
      <c r="B50" s="51" t="s">
        <v>27</v>
      </c>
      <c r="C50" s="58" t="s">
        <v>13</v>
      </c>
      <c r="D50" s="58" t="s">
        <v>14</v>
      </c>
      <c r="E50" s="65" t="n">
        <v>318.142763</v>
      </c>
      <c r="F50" s="65" t="n">
        <f aca="false">(F19+F29+F44)+F39+F34+F24+F46</f>
        <v>310.879034</v>
      </c>
      <c r="G50" s="65" t="n">
        <f aca="false">(G19+G29+G44)+G39+G34+G24</f>
        <v>4.434</v>
      </c>
      <c r="H50" s="65" t="n">
        <f aca="false">(H19+H29+H44)+H39+H34+H24</f>
        <v>12.716364</v>
      </c>
      <c r="I50" s="65" t="n">
        <f aca="false">(I19+I29+I44)+I39+I34+I24</f>
        <v>0</v>
      </c>
      <c r="J50" s="65" t="n">
        <f aca="false">(J19+J29+J44)+J39+J34+J24</f>
        <v>0</v>
      </c>
      <c r="K50" s="65" t="n">
        <f aca="false">(K19+K29+K44)+K39+K34+K24+K46</f>
        <v>291.90767</v>
      </c>
      <c r="L50" s="65" t="n">
        <f aca="false">(L19+L29+L44)+L39+L34+L24</f>
        <v>1.821</v>
      </c>
    </row>
    <row r="51" customFormat="false" ht="14.25" hidden="false" customHeight="false" outlineLevel="0" collapsed="false">
      <c r="B51" s="91"/>
      <c r="C51" s="92" t="s">
        <v>28</v>
      </c>
      <c r="D51" s="58" t="s">
        <v>16</v>
      </c>
      <c r="E51" s="59" t="n">
        <f aca="false">E50/30*1000</f>
        <v>10604.7587666667</v>
      </c>
      <c r="F51" s="59" t="n">
        <f aca="false">F50/30*1000</f>
        <v>10362.6344666667</v>
      </c>
      <c r="G51" s="59" t="n">
        <f aca="false">G50/15*1000</f>
        <v>295.6</v>
      </c>
      <c r="H51" s="59" t="n">
        <f aca="false">H50/15*1000</f>
        <v>847.7576</v>
      </c>
      <c r="I51" s="59" t="n">
        <f aca="false">I50/30*1000</f>
        <v>0</v>
      </c>
      <c r="J51" s="59" t="n">
        <f aca="false">J50/30*1000</f>
        <v>0</v>
      </c>
      <c r="K51" s="59" t="n">
        <f aca="false">K50/30*1000</f>
        <v>9730.25566666667</v>
      </c>
      <c r="L51" s="59" t="n">
        <f aca="false">L50/30*1000</f>
        <v>60.7</v>
      </c>
    </row>
    <row r="52" customFormat="false" ht="14.25" hidden="false" customHeight="false" outlineLevel="0" collapsed="false">
      <c r="B52" s="78"/>
      <c r="C52" s="86" t="s">
        <v>17</v>
      </c>
      <c r="D52" s="58" t="s">
        <v>18</v>
      </c>
      <c r="E52" s="64" t="n">
        <v>618</v>
      </c>
      <c r="F52" s="64" t="n">
        <f aca="false">(F18+F28+F43)+F33+F38+F47</f>
        <v>581.146766666667</v>
      </c>
      <c r="G52" s="64" t="n">
        <f aca="false">(G18+G28+G43)+G33+G38</f>
        <v>16</v>
      </c>
      <c r="H52" s="64" t="n">
        <f aca="false">(H18+H28+H43)+H33+H38</f>
        <v>42</v>
      </c>
      <c r="I52" s="64" t="n">
        <f aca="false">(I18+I28+I43)+I33+I38</f>
        <v>0</v>
      </c>
      <c r="J52" s="64" t="n">
        <f aca="false">(J18+J28+J43)+J33+J38</f>
        <v>0</v>
      </c>
      <c r="K52" s="64" t="n">
        <f aca="false">(K18+K28+K43)+K33+K38+K47</f>
        <v>536.6176</v>
      </c>
      <c r="L52" s="64" t="n">
        <f aca="false">(L18+L28+L43)+L33+L38</f>
        <v>2.52916666666667</v>
      </c>
    </row>
    <row r="53" customFormat="false" ht="15.75" hidden="false" customHeight="false" outlineLevel="0" collapsed="false">
      <c r="B53" s="93"/>
      <c r="C53" s="18"/>
      <c r="D53" s="94"/>
      <c r="E53" s="87"/>
      <c r="F53" s="71"/>
      <c r="G53" s="71"/>
      <c r="H53" s="72"/>
      <c r="I53" s="72"/>
      <c r="J53" s="72"/>
      <c r="K53" s="95"/>
      <c r="L5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50:11Z</dcterms:created>
  <dc:creator>Cudreashova Olga</dc:creator>
  <dc:description/>
  <dc:language>en-US</dc:language>
  <cp:lastModifiedBy>Rijcov</cp:lastModifiedBy>
  <dcterms:modified xsi:type="dcterms:W3CDTF">2016-09-26T07:35:21Z</dcterms:modified>
  <cp:revision>0</cp:revision>
  <dc:subject/>
  <dc:title/>
</cp:coreProperties>
</file>