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Таблица 7.</t>
  </si>
  <si>
    <r>
      <rPr>
        <sz val="10"/>
        <rFont val="Times New Roman Cyr"/>
        <family val="1"/>
        <charset val="204"/>
      </rPr>
      <t xml:space="preserve">                                             </t>
    </r>
    <r>
      <rPr>
        <sz val="12"/>
        <rFont val="Times New Roman Cyr"/>
        <family val="1"/>
        <charset val="204"/>
      </rPr>
      <t xml:space="preserve">Информация</t>
    </r>
    <r>
      <rPr>
        <sz val="10"/>
        <rFont val="Times New Roman Cyr"/>
        <family val="1"/>
        <charset val="204"/>
      </rPr>
      <t xml:space="preserve"> о количестве электроэнергии,  </t>
    </r>
  </si>
  <si>
    <t xml:space="preserve">               поступившей в сеть Молдавской энергосистемы</t>
  </si>
  <si>
    <t xml:space="preserve">за 2017 год</t>
  </si>
  <si>
    <t xml:space="preserve">№</t>
  </si>
  <si>
    <t xml:space="preserve">     2016 г.</t>
  </si>
  <si>
    <t xml:space="preserve">     2017 г.</t>
  </si>
  <si>
    <t xml:space="preserve">      Отклонение</t>
  </si>
  <si>
    <t xml:space="preserve">п\п</t>
  </si>
  <si>
    <t xml:space="preserve">Наименование</t>
  </si>
  <si>
    <t xml:space="preserve">К-во поставл.</t>
  </si>
  <si>
    <t xml:space="preserve">Уд.в.</t>
  </si>
  <si>
    <t xml:space="preserve">    (-) снижение</t>
  </si>
  <si>
    <t xml:space="preserve">эл.эн.</t>
  </si>
  <si>
    <t xml:space="preserve">    (+) прирост</t>
  </si>
  <si>
    <t xml:space="preserve">млн.кВт.ч</t>
  </si>
  <si>
    <t xml:space="preserve">%</t>
  </si>
  <si>
    <r>
      <rPr>
        <b val="true"/>
        <sz val="11"/>
        <rFont val="Times New Roman Cyr"/>
        <family val="1"/>
        <charset val="204"/>
      </rPr>
      <t xml:space="preserve">Поступило </t>
    </r>
    <r>
      <rPr>
        <sz val="9"/>
        <rFont val="Times New Roman Cyr"/>
        <family val="1"/>
        <charset val="204"/>
      </rPr>
      <t xml:space="preserve">от</t>
    </r>
    <r>
      <rPr>
        <b val="true"/>
        <sz val="9"/>
        <rFont val="Times New Roman Cyr"/>
        <family val="1"/>
        <charset val="204"/>
      </rPr>
      <t xml:space="preserve">:</t>
    </r>
    <r>
      <rPr>
        <b val="true"/>
        <sz val="11"/>
        <rFont val="Times New Roman Cyr"/>
        <family val="1"/>
        <charset val="204"/>
      </rPr>
      <t xml:space="preserve"> </t>
    </r>
  </si>
  <si>
    <t xml:space="preserve">I.</t>
  </si>
  <si>
    <r>
      <rPr>
        <b val="true"/>
        <sz val="10"/>
        <rFont val="Times New Roman Cyr"/>
        <family val="1"/>
        <charset val="204"/>
      </rPr>
      <t xml:space="preserve">Электростанций</t>
    </r>
    <r>
      <rPr>
        <b val="true"/>
        <sz val="8"/>
        <rFont val="Times New Roman Cyr"/>
        <family val="1"/>
        <charset val="204"/>
      </rPr>
      <t xml:space="preserve"> Молд. энергосистемы</t>
    </r>
  </si>
  <si>
    <t xml:space="preserve">в т.ч.</t>
  </si>
  <si>
    <t xml:space="preserve">Правобережного энергорайона</t>
  </si>
  <si>
    <t xml:space="preserve">    -"Termoelectrica" SA (CET-1)</t>
  </si>
  <si>
    <t xml:space="preserve">    -"Termoelectrica" SA (CET-2)</t>
  </si>
  <si>
    <t xml:space="preserve">    - AO "CET-Nord"</t>
  </si>
  <si>
    <t xml:space="preserve">    - ГП "NHE Costeşti"</t>
  </si>
  <si>
    <t xml:space="preserve">    - Бл. станции сах. заводов</t>
  </si>
  <si>
    <t xml:space="preserve">    - Staţia Biogaz (Drochia f/z)</t>
  </si>
  <si>
    <t xml:space="preserve">    -  Generatoare eoliane (10kV RED N-V)</t>
  </si>
  <si>
    <t xml:space="preserve">    -  Mini Generator  ."Covoare Lux" SRL</t>
  </si>
  <si>
    <t xml:space="preserve">Левобережного энергорайона</t>
  </si>
  <si>
    <t xml:space="preserve">    - ЗАО МГРЭС                      (отпуск)</t>
  </si>
  <si>
    <t xml:space="preserve">    - Дубоссарская ГЭС           (отпуск)</t>
  </si>
  <si>
    <t xml:space="preserve">II.</t>
  </si>
  <si>
    <t xml:space="preserve">Других источников</t>
  </si>
  <si>
    <t xml:space="preserve">    - ОЭС Украины</t>
  </si>
  <si>
    <t xml:space="preserve">из них </t>
  </si>
  <si>
    <r>
      <rPr>
        <sz val="9"/>
        <rFont val="Times New Roman"/>
        <family val="1"/>
      </rPr>
      <t xml:space="preserve">по линиям связи с </t>
    </r>
    <r>
      <rPr>
        <b val="true"/>
        <sz val="9"/>
        <rFont val="Times New Roman"/>
        <family val="1"/>
      </rPr>
      <t xml:space="preserve">Правобер.</t>
    </r>
    <r>
      <rPr>
        <sz val="9"/>
        <rFont val="Times New Roman"/>
        <family val="1"/>
      </rPr>
      <t xml:space="preserve"> энерг. район</t>
    </r>
  </si>
  <si>
    <r>
      <rPr>
        <sz val="9"/>
        <rFont val="Times New Roman"/>
        <family val="1"/>
      </rPr>
      <t xml:space="preserve">по линиям связи с </t>
    </r>
    <r>
      <rPr>
        <b val="true"/>
        <sz val="9"/>
        <rFont val="Times New Roman"/>
        <family val="1"/>
      </rPr>
      <t xml:space="preserve">Левобер.</t>
    </r>
    <r>
      <rPr>
        <sz val="9"/>
        <rFont val="Times New Roman"/>
        <family val="1"/>
      </rPr>
      <t xml:space="preserve"> энерг. район</t>
    </r>
  </si>
  <si>
    <t xml:space="preserve">III.</t>
  </si>
  <si>
    <r>
      <rPr>
        <b val="true"/>
        <sz val="10"/>
        <rFont val="Times New Roman"/>
        <family val="1"/>
        <charset val="204"/>
      </rPr>
      <t xml:space="preserve">Всего поступило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электроэнергии</t>
    </r>
  </si>
  <si>
    <r>
      <rPr>
        <sz val="10"/>
        <rFont val="Times New Roman Cyr"/>
        <family val="1"/>
        <charset val="204"/>
      </rPr>
      <t xml:space="preserve">   - в сеть </t>
    </r>
    <r>
      <rPr>
        <b val="true"/>
        <sz val="10"/>
        <rFont val="Times New Roman Cyr"/>
        <family val="1"/>
        <charset val="204"/>
      </rPr>
      <t xml:space="preserve">Правобер</t>
    </r>
    <r>
      <rPr>
        <sz val="10"/>
        <rFont val="Times New Roman Cyr"/>
        <family val="1"/>
        <charset val="204"/>
      </rPr>
      <t xml:space="preserve">. энерг. района</t>
    </r>
  </si>
  <si>
    <r>
      <rPr>
        <sz val="10"/>
        <rFont val="Times New Roman Cyr"/>
        <family val="1"/>
        <charset val="204"/>
      </rPr>
      <t xml:space="preserve">    - в сеть </t>
    </r>
    <r>
      <rPr>
        <b val="true"/>
        <sz val="10"/>
        <rFont val="Times New Roman Cyr"/>
        <family val="1"/>
        <charset val="204"/>
      </rPr>
      <t xml:space="preserve">Левобер</t>
    </r>
    <r>
      <rPr>
        <sz val="10"/>
        <rFont val="Times New Roman Cyr"/>
        <family val="1"/>
        <charset val="204"/>
      </rPr>
      <t xml:space="preserve">. энерг. района</t>
    </r>
  </si>
  <si>
    <t xml:space="preserve">IV.</t>
  </si>
  <si>
    <r>
      <rPr>
        <b val="true"/>
        <sz val="10"/>
        <rFont val="Times New Roman"/>
        <family val="1"/>
        <charset val="204"/>
      </rPr>
      <t xml:space="preserve">Распределение эл.эн.</t>
    </r>
    <r>
      <rPr>
        <b val="true"/>
        <sz val="8"/>
        <rFont val="Times New Roman"/>
        <family val="1"/>
        <charset val="204"/>
      </rPr>
      <t xml:space="preserve">,</t>
    </r>
    <r>
      <rPr>
        <sz val="9"/>
        <rFont val="Times New Roman"/>
        <family val="1"/>
        <charset val="204"/>
      </rPr>
      <t xml:space="preserve"> поступившей:</t>
    </r>
  </si>
  <si>
    <t xml:space="preserve">от  ЭнергоКапитала,выработанной на</t>
  </si>
  <si>
    <t xml:space="preserve">ЗАО МГРЭС:</t>
  </si>
  <si>
    <r>
      <rPr>
        <sz val="10"/>
        <rFont val="Times New Roman Cyr"/>
        <family val="1"/>
        <charset val="204"/>
      </rPr>
      <t xml:space="preserve">    - </t>
    </r>
    <r>
      <rPr>
        <sz val="8"/>
        <rFont val="Times New Roman Cyr"/>
        <family val="1"/>
        <charset val="204"/>
      </rPr>
      <t xml:space="preserve">для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Правобер</t>
    </r>
    <r>
      <rPr>
        <sz val="10"/>
        <rFont val="Times New Roman Cyr"/>
        <family val="1"/>
        <charset val="204"/>
      </rPr>
      <t xml:space="preserve">. энерг. района </t>
    </r>
  </si>
  <si>
    <t xml:space="preserve">de la"Energocom" (pentru malul drept </t>
  </si>
  <si>
    <t xml:space="preserve">de la ЗАО "МГРЭС"):</t>
  </si>
  <si>
    <r>
      <rPr>
        <sz val="10"/>
        <rFont val="Times New Roman Cyr"/>
        <family val="1"/>
        <charset val="204"/>
      </rPr>
      <t xml:space="preserve">    - </t>
    </r>
    <r>
      <rPr>
        <sz val="8"/>
        <rFont val="Times New Roman Cyr"/>
        <family val="1"/>
        <charset val="204"/>
      </rPr>
      <t xml:space="preserve">для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Левобер</t>
    </r>
    <r>
      <rPr>
        <sz val="10"/>
        <rFont val="Times New Roman Cyr"/>
        <family val="1"/>
        <charset val="204"/>
      </rPr>
      <t xml:space="preserve">. энерг. района</t>
    </r>
  </si>
  <si>
    <r>
      <rPr>
        <sz val="10"/>
        <rFont val="Times New Roman Cyr"/>
        <family val="1"/>
        <charset val="204"/>
      </rPr>
      <t xml:space="preserve">    - </t>
    </r>
    <r>
      <rPr>
        <sz val="8"/>
        <rFont val="Times New Roman Cyr"/>
        <family val="1"/>
        <charset val="204"/>
      </rPr>
      <t xml:space="preserve">для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экспорта </t>
    </r>
    <r>
      <rPr>
        <sz val="10"/>
        <rFont val="Times New Roman Cyr"/>
        <family val="1"/>
        <charset val="204"/>
      </rPr>
      <t xml:space="preserve">в Румынию</t>
    </r>
  </si>
  <si>
    <r>
      <rPr>
        <sz val="10"/>
        <rFont val="Times New Roman Cyr"/>
        <family val="1"/>
        <charset val="204"/>
      </rPr>
      <t xml:space="preserve">    - для </t>
    </r>
    <r>
      <rPr>
        <b val="true"/>
        <sz val="10"/>
        <rFont val="Times New Roman Cyr"/>
        <family val="0"/>
        <charset val="204"/>
      </rPr>
      <t xml:space="preserve">экспорта</t>
    </r>
    <r>
      <rPr>
        <sz val="10"/>
        <rFont val="Times New Roman Cyr"/>
        <family val="1"/>
        <charset val="204"/>
      </rPr>
      <t xml:space="preserve"> в ОЭС Украины </t>
    </r>
  </si>
  <si>
    <r>
      <rPr>
        <sz val="10"/>
        <rFont val="Times New Roman"/>
        <family val="1"/>
        <charset val="204"/>
      </rPr>
      <t xml:space="preserve">из ОЭС  </t>
    </r>
    <r>
      <rPr>
        <b val="true"/>
        <sz val="10"/>
        <rFont val="Times New Roman"/>
        <family val="1"/>
        <charset val="204"/>
      </rPr>
      <t xml:space="preserve">Украины </t>
    </r>
  </si>
  <si>
    <r>
      <rPr>
        <sz val="10"/>
        <rFont val="Times New Roman Cyr"/>
        <family val="1"/>
        <charset val="204"/>
      </rPr>
      <t xml:space="preserve">    - </t>
    </r>
    <r>
      <rPr>
        <sz val="8"/>
        <rFont val="Times New Roman Cyr"/>
        <family val="1"/>
        <charset val="204"/>
      </rPr>
      <t xml:space="preserve">для</t>
    </r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Правобер</t>
    </r>
    <r>
      <rPr>
        <sz val="10"/>
        <rFont val="Times New Roman Cyr"/>
        <family val="1"/>
        <charset val="204"/>
      </rPr>
      <t xml:space="preserve">. энерг. район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5.75" hidden="false" customHeight="false" outlineLevel="0" collapsed="false">
      <c r="B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E3" s="2" t="s">
        <v>3</v>
      </c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4</v>
      </c>
      <c r="B5" s="4"/>
      <c r="C5" s="5" t="s">
        <v>5</v>
      </c>
      <c r="D5" s="6"/>
      <c r="E5" s="5" t="s">
        <v>6</v>
      </c>
      <c r="F5" s="7"/>
      <c r="G5" s="8" t="s">
        <v>7</v>
      </c>
      <c r="H5" s="9"/>
    </row>
    <row r="6" customFormat="false" ht="12.75" hidden="false" customHeight="false" outlineLevel="0" collapsed="false">
      <c r="A6" s="10" t="s">
        <v>8</v>
      </c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4" t="s">
        <v>12</v>
      </c>
      <c r="H6" s="15"/>
    </row>
    <row r="7" customFormat="false" ht="12.75" hidden="false" customHeight="false" outlineLevel="0" collapsed="false">
      <c r="A7" s="10"/>
      <c r="B7" s="11"/>
      <c r="C7" s="16" t="s">
        <v>13</v>
      </c>
      <c r="D7" s="17"/>
      <c r="E7" s="16" t="s">
        <v>13</v>
      </c>
      <c r="F7" s="17"/>
      <c r="G7" s="18" t="s">
        <v>14</v>
      </c>
      <c r="H7" s="19"/>
    </row>
    <row r="8" customFormat="false" ht="13.5" hidden="false" customHeight="false" outlineLevel="0" collapsed="false">
      <c r="A8" s="20"/>
      <c r="B8" s="21"/>
      <c r="C8" s="22" t="s">
        <v>15</v>
      </c>
      <c r="D8" s="23" t="s">
        <v>16</v>
      </c>
      <c r="E8" s="22" t="s">
        <v>15</v>
      </c>
      <c r="F8" s="23" t="s">
        <v>16</v>
      </c>
      <c r="G8" s="24" t="s">
        <v>15</v>
      </c>
      <c r="H8" s="25" t="s">
        <v>16</v>
      </c>
    </row>
    <row r="9" customFormat="false" ht="14.25" hidden="false" customHeight="false" outlineLevel="0" collapsed="false">
      <c r="A9" s="26"/>
      <c r="B9" s="27" t="s">
        <v>17</v>
      </c>
      <c r="C9" s="28"/>
      <c r="D9" s="28"/>
      <c r="E9" s="29"/>
      <c r="F9" s="28"/>
      <c r="G9" s="30"/>
      <c r="H9" s="31"/>
    </row>
    <row r="10" customFormat="false" ht="8.1" hidden="false" customHeight="true" outlineLevel="0" collapsed="false">
      <c r="A10" s="32"/>
      <c r="B10" s="33"/>
      <c r="C10" s="17"/>
      <c r="D10" s="17"/>
      <c r="E10" s="34"/>
      <c r="F10" s="17"/>
      <c r="G10" s="34"/>
      <c r="H10" s="35"/>
    </row>
    <row r="11" customFormat="false" ht="12.75" hidden="false" customHeight="false" outlineLevel="0" collapsed="false">
      <c r="A11" s="36" t="s">
        <v>18</v>
      </c>
      <c r="B11" s="37" t="s">
        <v>19</v>
      </c>
      <c r="C11" s="38" t="n">
        <f aca="false">C13+C24</f>
        <v>5107.9</v>
      </c>
      <c r="D11" s="38" t="n">
        <f aca="false">C11/C36*100</f>
        <v>99.9276156193755</v>
      </c>
      <c r="E11" s="39" t="n">
        <f aca="false">E13+E24</f>
        <v>4283.4</v>
      </c>
      <c r="F11" s="40" t="n">
        <f aca="false">E11/E36*100</f>
        <v>79.06889467909</v>
      </c>
      <c r="G11" s="41" t="n">
        <f aca="false">G13+G24</f>
        <v>-824.499999999999</v>
      </c>
      <c r="H11" s="42" t="n">
        <f aca="false">G11/C11*100</f>
        <v>-16.1416629143092</v>
      </c>
    </row>
    <row r="12" customFormat="false" ht="12.75" hidden="false" customHeight="false" outlineLevel="0" collapsed="false">
      <c r="A12" s="36"/>
      <c r="B12" s="43" t="s">
        <v>20</v>
      </c>
      <c r="C12" s="38"/>
      <c r="D12" s="44"/>
      <c r="E12" s="39"/>
      <c r="F12" s="45"/>
      <c r="G12" s="41"/>
      <c r="H12" s="46"/>
    </row>
    <row r="13" customFormat="false" ht="12.75" hidden="false" customHeight="false" outlineLevel="0" collapsed="false">
      <c r="A13" s="36"/>
      <c r="B13" s="47" t="s">
        <v>21</v>
      </c>
      <c r="C13" s="38" t="n">
        <f aca="false">SUM(C15:C22)</f>
        <v>750.2</v>
      </c>
      <c r="D13" s="38" t="n">
        <f aca="false">C13/C36*100</f>
        <v>14.6764222552625</v>
      </c>
      <c r="E13" s="39" t="n">
        <f aca="false">SUM(E15:E22)</f>
        <v>735.2</v>
      </c>
      <c r="F13" s="40" t="n">
        <f aca="false">E13/E36*100</f>
        <v>13.571333839489</v>
      </c>
      <c r="G13" s="41" t="n">
        <f aca="false">SUM(G15:G22)</f>
        <v>-15</v>
      </c>
      <c r="H13" s="48" t="n">
        <f aca="false">G13/C13*100</f>
        <v>-1.99946680885097</v>
      </c>
    </row>
    <row r="14" customFormat="false" ht="6" hidden="false" customHeight="true" outlineLevel="0" collapsed="false">
      <c r="A14" s="36"/>
      <c r="B14" s="47"/>
      <c r="C14" s="38"/>
      <c r="D14" s="38"/>
      <c r="E14" s="39"/>
      <c r="F14" s="40"/>
      <c r="G14" s="41"/>
      <c r="H14" s="42"/>
    </row>
    <row r="15" customFormat="false" ht="12.75" hidden="false" customHeight="false" outlineLevel="0" collapsed="false">
      <c r="A15" s="36"/>
      <c r="B15" s="49" t="s">
        <v>22</v>
      </c>
      <c r="C15" s="50" t="n">
        <v>33.3</v>
      </c>
      <c r="D15" s="51" t="n">
        <f aca="false">ROUND(C15/C36*100,1)</f>
        <v>0.7</v>
      </c>
      <c r="E15" s="52" t="n">
        <v>22.9</v>
      </c>
      <c r="F15" s="53" t="n">
        <f aca="false">ROUND((E15)/E36*100,1)</f>
        <v>0.4</v>
      </c>
      <c r="G15" s="54" t="n">
        <f aca="false">E15-C15</f>
        <v>-10.4</v>
      </c>
      <c r="H15" s="55" t="n">
        <f aca="false">G15/C15*100</f>
        <v>-31.2312312312312</v>
      </c>
    </row>
    <row r="16" customFormat="false" ht="12.75" hidden="false" customHeight="false" outlineLevel="0" collapsed="false">
      <c r="A16" s="56"/>
      <c r="B16" s="57" t="s">
        <v>23</v>
      </c>
      <c r="C16" s="50" t="n">
        <v>607.3</v>
      </c>
      <c r="D16" s="51" t="n">
        <f aca="false">ROUND(C16/C36*100,1)</f>
        <v>11.9</v>
      </c>
      <c r="E16" s="52" t="n">
        <v>596.4</v>
      </c>
      <c r="F16" s="53" t="n">
        <f aca="false">ROUND(E16/E36*100,1)</f>
        <v>11</v>
      </c>
      <c r="G16" s="54" t="n">
        <f aca="false">E16-C16</f>
        <v>-10.9</v>
      </c>
      <c r="H16" s="58" t="n">
        <f aca="false">G16/C16*100</f>
        <v>-1.79482957352214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</row>
    <row r="17" customFormat="false" ht="12.75" hidden="false" customHeight="false" outlineLevel="0" collapsed="false">
      <c r="A17" s="60"/>
      <c r="B17" s="61" t="s">
        <v>24</v>
      </c>
      <c r="C17" s="50" t="n">
        <v>54.6</v>
      </c>
      <c r="D17" s="51" t="n">
        <f aca="false">ROUND(C17/C36*100,1)</f>
        <v>1.1</v>
      </c>
      <c r="E17" s="52" t="n">
        <v>48.4</v>
      </c>
      <c r="F17" s="54" t="n">
        <f aca="false">ROUND(E17/E36*100,1)</f>
        <v>0.9</v>
      </c>
      <c r="G17" s="54" t="n">
        <f aca="false">E17-C17</f>
        <v>-6.2</v>
      </c>
      <c r="H17" s="58" t="n">
        <f aca="false">G17/C17*100</f>
        <v>-11.355311355311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</row>
    <row r="18" customFormat="false" ht="12.75" hidden="false" customHeight="false" outlineLevel="0" collapsed="false">
      <c r="A18" s="60"/>
      <c r="B18" s="61" t="s">
        <v>25</v>
      </c>
      <c r="C18" s="50" t="n">
        <v>38.6</v>
      </c>
      <c r="D18" s="62" t="n">
        <f aca="false">C18/C36*100</f>
        <v>0.755145160028171</v>
      </c>
      <c r="E18" s="63" t="n">
        <v>46.8</v>
      </c>
      <c r="F18" s="54" t="n">
        <f aca="false">ROUND(E18/E36*100,1)</f>
        <v>0.9</v>
      </c>
      <c r="G18" s="54" t="n">
        <f aca="false">E18-C18</f>
        <v>8.2</v>
      </c>
      <c r="H18" s="55" t="n">
        <f aca="false">G18/C18*100</f>
        <v>21.2435233160622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</row>
    <row r="19" customFormat="false" ht="12.75" hidden="false" customHeight="false" outlineLevel="0" collapsed="false">
      <c r="A19" s="60"/>
      <c r="B19" s="61" t="s">
        <v>26</v>
      </c>
      <c r="C19" s="50" t="n">
        <v>2</v>
      </c>
      <c r="D19" s="62" t="n">
        <f aca="false">ROUND(C19/C36*100,1)</f>
        <v>0</v>
      </c>
      <c r="E19" s="63" t="n">
        <v>2</v>
      </c>
      <c r="F19" s="54" t="n">
        <f aca="false">ROUND(E19/E36*100,1)</f>
        <v>0</v>
      </c>
      <c r="G19" s="54" t="n">
        <f aca="false">E19-C19</f>
        <v>0</v>
      </c>
      <c r="H19" s="55" t="n">
        <f aca="false">G19/C19*100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</row>
    <row r="20" customFormat="false" ht="12.75" hidden="false" customHeight="false" outlineLevel="0" collapsed="false">
      <c r="A20" s="60"/>
      <c r="B20" s="61" t="s">
        <v>27</v>
      </c>
      <c r="C20" s="50" t="n">
        <v>13.8</v>
      </c>
      <c r="D20" s="62" t="n">
        <f aca="false">ROUND(C20/C36*100,1)</f>
        <v>0.3</v>
      </c>
      <c r="E20" s="63" t="n">
        <v>17.6</v>
      </c>
      <c r="F20" s="54" t="n">
        <f aca="false">ROUND(E20/E36*100,1)</f>
        <v>0.3</v>
      </c>
      <c r="G20" s="54" t="n">
        <f aca="false">E20-C20</f>
        <v>3.8</v>
      </c>
      <c r="H20" s="55" t="n">
        <f aca="false">G20/C20*100</f>
        <v>27.536231884058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</row>
    <row r="21" customFormat="false" ht="12.75" hidden="false" customHeight="false" outlineLevel="0" collapsed="false">
      <c r="A21" s="60"/>
      <c r="B21" s="61" t="s">
        <v>28</v>
      </c>
      <c r="C21" s="50"/>
      <c r="D21" s="62"/>
      <c r="E21" s="63" t="n">
        <v>0.5</v>
      </c>
      <c r="F21" s="62" t="n">
        <f aca="false">ROUND(E21/E36*100,1)</f>
        <v>0</v>
      </c>
      <c r="G21" s="54" t="n">
        <f aca="false">E21-C21</f>
        <v>0.5</v>
      </c>
      <c r="H21" s="64" t="e">
        <f aca="false">G21/C21*100</f>
        <v>#DIV/0!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</row>
    <row r="22" customFormat="false" ht="12.75" hidden="false" customHeight="false" outlineLevel="0" collapsed="false">
      <c r="A22" s="60"/>
      <c r="B22" s="61" t="s">
        <v>29</v>
      </c>
      <c r="C22" s="50" t="n">
        <v>0.6</v>
      </c>
      <c r="D22" s="62" t="n">
        <f aca="false">ROUND(C22/C36*100,1)</f>
        <v>0</v>
      </c>
      <c r="E22" s="63" t="n">
        <v>0.6</v>
      </c>
      <c r="F22" s="54" t="n">
        <f aca="false">ROUND(E22/E36*100,1)</f>
        <v>0</v>
      </c>
      <c r="G22" s="54" t="n">
        <f aca="false">E22-C22</f>
        <v>0</v>
      </c>
      <c r="H22" s="55" t="n">
        <f aca="false">G22/C22*100</f>
        <v>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</row>
    <row r="23" customFormat="false" ht="12.75" hidden="false" customHeight="false" outlineLevel="0" collapsed="false">
      <c r="A23" s="60"/>
      <c r="B23" s="65"/>
      <c r="C23" s="66"/>
      <c r="D23" s="67"/>
      <c r="E23" s="67"/>
      <c r="F23" s="68"/>
      <c r="G23" s="68"/>
      <c r="H23" s="6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</row>
    <row r="24" customFormat="false" ht="12.75" hidden="false" customHeight="false" outlineLevel="0" collapsed="false">
      <c r="A24" s="60"/>
      <c r="B24" s="47" t="s">
        <v>30</v>
      </c>
      <c r="C24" s="70" t="n">
        <f aca="false">SUM(C26:C27)</f>
        <v>4357.7</v>
      </c>
      <c r="D24" s="71" t="n">
        <f aca="false">C24/C36*100</f>
        <v>85.251193364113</v>
      </c>
      <c r="E24" s="71" t="n">
        <f aca="false">SUM(E26:E27)</f>
        <v>3548.2</v>
      </c>
      <c r="F24" s="72" t="n">
        <f aca="false">E24/E36*100</f>
        <v>65.4975608396011</v>
      </c>
      <c r="G24" s="72" t="n">
        <f aca="false">SUM(G26:G27)</f>
        <v>-809.499999999999</v>
      </c>
      <c r="H24" s="42" t="n">
        <f aca="false">G24/C24*100</f>
        <v>-18.5763131927393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</row>
    <row r="25" customFormat="false" ht="6.75" hidden="false" customHeight="true" outlineLevel="0" collapsed="false">
      <c r="A25" s="60"/>
      <c r="B25" s="47"/>
      <c r="C25" s="70"/>
      <c r="D25" s="71"/>
      <c r="E25" s="71"/>
      <c r="F25" s="72"/>
      <c r="G25" s="72"/>
      <c r="H25" s="42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</row>
    <row r="26" customFormat="false" ht="12.75" hidden="false" customHeight="false" outlineLevel="0" collapsed="false">
      <c r="A26" s="60"/>
      <c r="B26" s="73" t="s">
        <v>31</v>
      </c>
      <c r="C26" s="50" t="n">
        <v>4170.4</v>
      </c>
      <c r="D26" s="63" t="n">
        <f aca="false">ROUND(C26/C36*100,1)</f>
        <v>81.6</v>
      </c>
      <c r="E26" s="63" t="n">
        <v>3315.3</v>
      </c>
      <c r="F26" s="74" t="n">
        <f aca="false">ROUND(E26/E36*100,1)</f>
        <v>61.2</v>
      </c>
      <c r="G26" s="54" t="n">
        <f aca="false">E26-C26</f>
        <v>-855.1</v>
      </c>
      <c r="H26" s="55" t="n">
        <f aca="false">G26/C26*100</f>
        <v>-20.504028390562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</row>
    <row r="27" customFormat="false" ht="12.75" hidden="false" customHeight="false" outlineLevel="0" collapsed="false">
      <c r="A27" s="60"/>
      <c r="B27" s="61" t="s">
        <v>32</v>
      </c>
      <c r="C27" s="50" t="n">
        <v>187.3</v>
      </c>
      <c r="D27" s="62" t="n">
        <f aca="false">ROUND(C27/C36*100,1)</f>
        <v>3.7</v>
      </c>
      <c r="E27" s="63" t="n">
        <v>232.9</v>
      </c>
      <c r="F27" s="54" t="n">
        <f aca="false">ROUND(E27/E36*100,1)</f>
        <v>4.3</v>
      </c>
      <c r="G27" s="54" t="n">
        <f aca="false">E27-C27</f>
        <v>45.6</v>
      </c>
      <c r="H27" s="55" t="n">
        <f aca="false">G27/C27*100</f>
        <v>24.3459690336359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</row>
    <row r="28" customFormat="false" ht="12.75" hidden="false" customHeight="false" outlineLevel="0" collapsed="false">
      <c r="A28" s="60"/>
      <c r="B28" s="65"/>
      <c r="C28" s="66"/>
      <c r="D28" s="67"/>
      <c r="E28" s="67"/>
      <c r="F28" s="68"/>
      <c r="G28" s="68"/>
      <c r="H28" s="6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</row>
    <row r="29" customFormat="false" ht="12.75" hidden="false" customHeight="false" outlineLevel="0" collapsed="false">
      <c r="A29" s="75" t="s">
        <v>33</v>
      </c>
      <c r="B29" s="76" t="s">
        <v>34</v>
      </c>
      <c r="C29" s="77" t="n">
        <v>3.7</v>
      </c>
      <c r="D29" s="78" t="n">
        <f aca="false">C29/C36*100</f>
        <v>0.072384380624462</v>
      </c>
      <c r="E29" s="78" t="n">
        <f aca="false">E31</f>
        <v>1133.900972</v>
      </c>
      <c r="F29" s="79" t="n">
        <f aca="false">E29/E36*100</f>
        <v>20.93110532091</v>
      </c>
      <c r="G29" s="79" t="n">
        <f aca="false">E29-C29</f>
        <v>1130.200972</v>
      </c>
      <c r="H29" s="42" t="n">
        <f aca="false">G29/C29*100</f>
        <v>30545.9722162162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</row>
    <row r="30" customFormat="false" ht="9.75" hidden="false" customHeight="true" outlineLevel="0" collapsed="false">
      <c r="A30" s="75"/>
      <c r="B30" s="43" t="s">
        <v>20</v>
      </c>
      <c r="C30" s="77"/>
      <c r="D30" s="77"/>
      <c r="E30" s="80"/>
      <c r="F30" s="81"/>
      <c r="G30" s="82"/>
      <c r="H30" s="42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12.75" hidden="false" customHeight="false" outlineLevel="0" collapsed="false">
      <c r="A31" s="60"/>
      <c r="B31" s="61" t="s">
        <v>35</v>
      </c>
      <c r="C31" s="51" t="n">
        <v>3.7</v>
      </c>
      <c r="D31" s="51" t="n">
        <f aca="false">ROUND(C31/C36*100,1)</f>
        <v>0.1</v>
      </c>
      <c r="E31" s="62" t="n">
        <f aca="false">SUM(E33:E34)</f>
        <v>1133.900972</v>
      </c>
      <c r="F31" s="53" t="n">
        <f aca="false">ROUND(E31/E36*100,1)</f>
        <v>20.9</v>
      </c>
      <c r="G31" s="54" t="n">
        <f aca="false">E31-C31</f>
        <v>1130.200972</v>
      </c>
      <c r="H31" s="55" t="n">
        <f aca="false">G31/C31*100</f>
        <v>30545.9722162162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</row>
    <row r="32" customFormat="false" ht="10.5" hidden="false" customHeight="true" outlineLevel="0" collapsed="false">
      <c r="A32" s="56"/>
      <c r="B32" s="83" t="s">
        <v>36</v>
      </c>
      <c r="C32" s="51"/>
      <c r="D32" s="51"/>
      <c r="E32" s="84"/>
      <c r="F32" s="53"/>
      <c r="G32" s="54"/>
      <c r="H32" s="55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</row>
    <row r="33" customFormat="false" ht="12.75" hidden="false" customHeight="false" outlineLevel="0" collapsed="false">
      <c r="A33" s="56"/>
      <c r="B33" s="85" t="s">
        <v>37</v>
      </c>
      <c r="C33" s="51" t="n">
        <f aca="false">284585346/1000000</f>
        <v>284.585346</v>
      </c>
      <c r="D33" s="51"/>
      <c r="E33" s="84" t="n">
        <f aca="false">(1138954584+841004)/1000000</f>
        <v>1139.795588</v>
      </c>
      <c r="F33" s="53"/>
      <c r="G33" s="86" t="n">
        <f aca="false">E33-C33</f>
        <v>855.210242</v>
      </c>
      <c r="H33" s="87" t="n">
        <f aca="false">G33/C33*100</f>
        <v>300.51099047102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</row>
    <row r="34" customFormat="false" ht="12.75" hidden="false" customHeight="false" outlineLevel="0" collapsed="false">
      <c r="A34" s="56"/>
      <c r="B34" s="85" t="s">
        <v>38</v>
      </c>
      <c r="C34" s="51" t="n">
        <f aca="false">-280883498/1000000</f>
        <v>-280.883498</v>
      </c>
      <c r="D34" s="51"/>
      <c r="E34" s="84" t="n">
        <f aca="false">-5894616/1000000</f>
        <v>-5.894616</v>
      </c>
      <c r="F34" s="53"/>
      <c r="G34" s="86" t="n">
        <f aca="false">E34-C34</f>
        <v>274.988882</v>
      </c>
      <c r="H34" s="87" t="n">
        <f aca="false">G34/C34*100</f>
        <v>-97.9014018117932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customFormat="false" ht="12.75" hidden="false" customHeight="false" outlineLevel="0" collapsed="false">
      <c r="A35" s="56"/>
      <c r="B35" s="88"/>
      <c r="C35" s="51"/>
      <c r="D35" s="51"/>
      <c r="E35" s="84"/>
      <c r="F35" s="53"/>
      <c r="G35" s="89"/>
      <c r="H35" s="55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</row>
    <row r="36" customFormat="false" ht="12.75" hidden="false" customHeight="false" outlineLevel="0" collapsed="false">
      <c r="A36" s="75" t="s">
        <v>39</v>
      </c>
      <c r="B36" s="90" t="s">
        <v>40</v>
      </c>
      <c r="C36" s="77" t="n">
        <f aca="false">C11+C29</f>
        <v>5111.6</v>
      </c>
      <c r="D36" s="77" t="n">
        <v>100</v>
      </c>
      <c r="E36" s="80" t="n">
        <f aca="false">E11+E29</f>
        <v>5417.300972</v>
      </c>
      <c r="F36" s="81" t="n">
        <v>100</v>
      </c>
      <c r="G36" s="82" t="n">
        <f aca="false">G11+G29</f>
        <v>305.700972</v>
      </c>
      <c r="H36" s="48" t="n">
        <f aca="false">G36/C36*100</f>
        <v>5.9805339228421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</row>
    <row r="37" customFormat="false" ht="8.25" hidden="false" customHeight="true" outlineLevel="0" collapsed="false">
      <c r="A37" s="60"/>
      <c r="B37" s="43" t="s">
        <v>20</v>
      </c>
      <c r="C37" s="77"/>
      <c r="D37" s="77"/>
      <c r="E37" s="80"/>
      <c r="F37" s="81"/>
      <c r="G37" s="79"/>
      <c r="H37" s="42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</row>
    <row r="38" customFormat="false" ht="12.75" hidden="false" customHeight="false" outlineLevel="0" collapsed="false">
      <c r="A38" s="36"/>
      <c r="B38" s="73" t="s">
        <v>41</v>
      </c>
      <c r="C38" s="51" t="n">
        <f aca="false">C36-C40</f>
        <v>4097</v>
      </c>
      <c r="D38" s="51" t="n">
        <f aca="false">C38/C36*100</f>
        <v>80.1510290320056</v>
      </c>
      <c r="E38" s="84" t="n">
        <f aca="false">E36-E40</f>
        <v>4147.700972</v>
      </c>
      <c r="F38" s="53" t="n">
        <f aca="false">E38/E36*100</f>
        <v>76.5639751868673</v>
      </c>
      <c r="G38" s="54" t="n">
        <f aca="false">E38-C38</f>
        <v>50.7009720000006</v>
      </c>
      <c r="H38" s="55" t="n">
        <f aca="false">G38/C38*100</f>
        <v>1.237514571637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2.75" hidden="false" customHeight="false" outlineLevel="0" collapsed="false">
      <c r="A39" s="91"/>
      <c r="B39" s="92"/>
      <c r="C39" s="51"/>
      <c r="D39" s="51"/>
      <c r="E39" s="84"/>
      <c r="F39" s="53"/>
      <c r="G39" s="54"/>
      <c r="H39" s="55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</row>
    <row r="40" customFormat="false" ht="12.75" hidden="false" customHeight="false" outlineLevel="0" collapsed="false">
      <c r="A40" s="60"/>
      <c r="B40" s="73" t="s">
        <v>42</v>
      </c>
      <c r="C40" s="51" t="n">
        <f aca="false">C27+C51</f>
        <v>1014.6</v>
      </c>
      <c r="D40" s="51" t="n">
        <f aca="false">C40/C36*100</f>
        <v>19.8489709679944</v>
      </c>
      <c r="E40" s="84" t="n">
        <f aca="false">E27+E51</f>
        <v>1269.6</v>
      </c>
      <c r="F40" s="53" t="n">
        <f aca="false">E40/E36*100</f>
        <v>23.4360248131327</v>
      </c>
      <c r="G40" s="54" t="n">
        <f aca="false">E40-C40</f>
        <v>255</v>
      </c>
      <c r="H40" s="55" t="n">
        <f aca="false">G40/C40*100</f>
        <v>25.1330573625074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</row>
    <row r="41" customFormat="false" ht="12.75" hidden="false" customHeight="false" outlineLevel="0" collapsed="false">
      <c r="A41" s="91"/>
      <c r="B41" s="93"/>
      <c r="C41" s="51"/>
      <c r="D41" s="51"/>
      <c r="E41" s="84"/>
      <c r="F41" s="53"/>
      <c r="G41" s="54"/>
      <c r="H41" s="55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2.75" hidden="false" customHeight="false" outlineLevel="0" collapsed="false">
      <c r="A42" s="91"/>
      <c r="B42" s="92"/>
      <c r="C42" s="51"/>
      <c r="D42" s="51"/>
      <c r="E42" s="84"/>
      <c r="F42" s="53"/>
      <c r="G42" s="53"/>
      <c r="H42" s="94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</row>
    <row r="43" customFormat="false" ht="12.75" hidden="false" customHeight="false" outlineLevel="0" collapsed="false">
      <c r="A43" s="75" t="s">
        <v>43</v>
      </c>
      <c r="B43" s="76" t="s">
        <v>44</v>
      </c>
      <c r="C43" s="51"/>
      <c r="D43" s="51"/>
      <c r="E43" s="84"/>
      <c r="F43" s="53"/>
      <c r="G43" s="53"/>
      <c r="H43" s="94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</row>
    <row r="44" customFormat="false" ht="8.1" hidden="false" customHeight="true" outlineLevel="0" collapsed="false">
      <c r="A44" s="75"/>
      <c r="B44" s="76"/>
      <c r="C44" s="51"/>
      <c r="D44" s="51"/>
      <c r="E44" s="84"/>
      <c r="F44" s="53"/>
      <c r="G44" s="53"/>
      <c r="H44" s="94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</row>
    <row r="45" customFormat="false" ht="12.75" hidden="false" customHeight="false" outlineLevel="0" collapsed="false">
      <c r="A45" s="91"/>
      <c r="B45" s="95" t="s">
        <v>45</v>
      </c>
      <c r="C45" s="51"/>
      <c r="D45" s="51"/>
      <c r="E45" s="84"/>
      <c r="F45" s="53"/>
      <c r="G45" s="53"/>
      <c r="H45" s="9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</row>
    <row r="46" customFormat="false" ht="12.75" hidden="false" customHeight="false" outlineLevel="0" collapsed="false">
      <c r="A46" s="91"/>
      <c r="B46" s="95" t="s">
        <v>46</v>
      </c>
      <c r="C46" s="51"/>
      <c r="D46" s="51"/>
      <c r="E46" s="84"/>
      <c r="F46" s="53"/>
      <c r="G46" s="54"/>
      <c r="H46" s="94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</row>
    <row r="47" customFormat="false" ht="12.75" hidden="false" customHeight="false" outlineLevel="0" collapsed="false">
      <c r="A47" s="91"/>
      <c r="B47" s="73" t="s">
        <v>47</v>
      </c>
      <c r="C47" s="51" t="n">
        <v>3343.1</v>
      </c>
      <c r="D47" s="51" t="n">
        <f aca="false">C47/C26*100</f>
        <v>80.1625743333973</v>
      </c>
      <c r="E47" s="84" t="n">
        <v>732.3</v>
      </c>
      <c r="F47" s="53" t="n">
        <f aca="false">E47/E26*100</f>
        <v>22.0884987783911</v>
      </c>
      <c r="G47" s="54" t="n">
        <f aca="false">E47-C47</f>
        <v>-2610.8</v>
      </c>
      <c r="H47" s="55" t="n">
        <f aca="false">G47/C47*100</f>
        <v>-78.0951811193204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2.75" hidden="false" customHeight="false" outlineLevel="0" collapsed="false">
      <c r="A48" s="91"/>
      <c r="B48" s="73" t="s">
        <v>48</v>
      </c>
      <c r="C48" s="51"/>
      <c r="D48" s="51"/>
      <c r="E48" s="84"/>
      <c r="F48" s="53"/>
      <c r="G48" s="54"/>
      <c r="H48" s="55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</row>
    <row r="49" customFormat="false" ht="12.75" hidden="false" customHeight="false" outlineLevel="0" collapsed="false">
      <c r="A49" s="91"/>
      <c r="B49" s="73" t="s">
        <v>49</v>
      </c>
      <c r="C49" s="51"/>
      <c r="D49" s="51"/>
      <c r="E49" s="84"/>
      <c r="F49" s="53"/>
      <c r="G49" s="54"/>
      <c r="H49" s="55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2.75" hidden="false" customHeight="false" outlineLevel="0" collapsed="false">
      <c r="A50" s="91"/>
      <c r="B50" s="73" t="s">
        <v>47</v>
      </c>
      <c r="C50" s="51" t="n">
        <v>0</v>
      </c>
      <c r="D50" s="51" t="n">
        <v>0</v>
      </c>
      <c r="E50" s="84" t="n">
        <v>1546.3</v>
      </c>
      <c r="F50" s="53"/>
      <c r="G50" s="54"/>
      <c r="H50" s="55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customFormat="false" ht="12.75" hidden="false" customHeight="false" outlineLevel="0" collapsed="false">
      <c r="A51" s="91"/>
      <c r="B51" s="73" t="s">
        <v>50</v>
      </c>
      <c r="C51" s="51" t="n">
        <f aca="false">C26-C47-C52-C53</f>
        <v>827.3</v>
      </c>
      <c r="D51" s="51" t="n">
        <f aca="false">C51/C26*100</f>
        <v>19.8374256666027</v>
      </c>
      <c r="E51" s="84" t="n">
        <f aca="false">E26-E47-E50-E52-E53</f>
        <v>1036.7</v>
      </c>
      <c r="F51" s="53" t="n">
        <f aca="false">E51/E26*100</f>
        <v>31.2701716285102</v>
      </c>
      <c r="G51" s="54" t="n">
        <f aca="false">E51-C51</f>
        <v>209.4</v>
      </c>
      <c r="H51" s="55" t="n">
        <f aca="false">G51/C51*100</f>
        <v>25.3112534751602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</row>
    <row r="52" customFormat="false" ht="12.75" hidden="false" customHeight="false" outlineLevel="0" collapsed="false">
      <c r="A52" s="91"/>
      <c r="B52" s="73" t="s">
        <v>51</v>
      </c>
      <c r="C52" s="51" t="n">
        <v>0</v>
      </c>
      <c r="D52" s="51" t="n">
        <f aca="false">C52/C26*100</f>
        <v>0</v>
      </c>
      <c r="E52" s="84" t="n">
        <v>0</v>
      </c>
      <c r="F52" s="53" t="n">
        <f aca="false">E52/E26*100</f>
        <v>0</v>
      </c>
      <c r="G52" s="54" t="n">
        <f aca="false">E52-C52</f>
        <v>0</v>
      </c>
      <c r="H52" s="55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12.75" hidden="false" customHeight="false" outlineLevel="0" collapsed="false">
      <c r="A53" s="91"/>
      <c r="B53" s="73" t="s">
        <v>52</v>
      </c>
      <c r="C53" s="51" t="n">
        <v>0</v>
      </c>
      <c r="D53" s="51" t="n">
        <f aca="false">C53/C26*100</f>
        <v>0</v>
      </c>
      <c r="E53" s="84" t="n">
        <v>0</v>
      </c>
      <c r="F53" s="53" t="n">
        <f aca="false">E53/E26*100</f>
        <v>0</v>
      </c>
      <c r="G53" s="54" t="n">
        <f aca="false">E53-C53</f>
        <v>0</v>
      </c>
      <c r="H53" s="55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2.75" hidden="false" customHeight="false" outlineLevel="0" collapsed="false">
      <c r="A54" s="91"/>
      <c r="B54" s="73"/>
      <c r="C54" s="51"/>
      <c r="D54" s="77"/>
      <c r="E54" s="84"/>
      <c r="F54" s="81"/>
      <c r="G54" s="81"/>
      <c r="H54" s="96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2.75" hidden="false" customHeight="false" outlineLevel="0" collapsed="false">
      <c r="A55" s="91"/>
      <c r="B55" s="61" t="s">
        <v>53</v>
      </c>
      <c r="C55" s="51"/>
      <c r="D55" s="77"/>
      <c r="E55" s="84"/>
      <c r="F55" s="81"/>
      <c r="G55" s="81"/>
      <c r="H55" s="96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</row>
    <row r="56" customFormat="false" ht="12.75" hidden="false" customHeight="false" outlineLevel="0" collapsed="false">
      <c r="A56" s="91"/>
      <c r="B56" s="73" t="s">
        <v>54</v>
      </c>
      <c r="C56" s="51" t="n">
        <f aca="false">C38-C13-C47-C52</f>
        <v>3.70000000000027</v>
      </c>
      <c r="D56" s="51" t="n">
        <f aca="false">C56/C31*100</f>
        <v>100.000000000007</v>
      </c>
      <c r="E56" s="84" t="n">
        <f aca="false">E38-E13-E47-E50-E52</f>
        <v>1133.900972</v>
      </c>
      <c r="F56" s="53" t="n">
        <f aca="false">E56/E31*100</f>
        <v>100</v>
      </c>
      <c r="G56" s="54" t="n">
        <f aca="false">E56-C56</f>
        <v>1130.200972</v>
      </c>
      <c r="H56" s="55" t="n">
        <f aca="false">G56/C56*100</f>
        <v>30545.972216214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</row>
    <row r="57" customFormat="false" ht="13.5" hidden="false" customHeight="false" outlineLevel="0" collapsed="false">
      <c r="A57" s="97"/>
      <c r="B57" s="98"/>
      <c r="C57" s="99"/>
      <c r="D57" s="99"/>
      <c r="E57" s="100"/>
      <c r="F57" s="101"/>
      <c r="G57" s="101"/>
      <c r="H57" s="102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  <c r="BL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  <c r="BL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  <c r="BL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  <c r="BL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  <c r="BL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  <c r="BL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  <c r="BL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  <c r="BL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  <c r="BL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  <c r="BL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  <c r="BL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  <c r="BL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  <c r="BL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  <c r="BL1054" s="59"/>
    </row>
    <row r="1055" customFormat="false" ht="12.75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</row>
    <row r="1056" customFormat="false" ht="12.75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  <c r="BL1056" s="59"/>
    </row>
    <row r="1057" customFormat="false" ht="12.75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  <c r="BL105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18:12Z</dcterms:created>
  <dc:creator>User</dc:creator>
  <dc:description/>
  <dc:language>en-US</dc:language>
  <cp:lastModifiedBy>Rijcov Serghei A.</cp:lastModifiedBy>
  <dcterms:modified xsi:type="dcterms:W3CDTF">2018-04-17T12:38:45Z</dcterms:modified>
  <cp:revision>0</cp:revision>
  <dc:subject/>
  <dc:title/>
</cp:coreProperties>
</file>